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 8" sheetId="9" state="visible" r:id="rId10"/>
    <sheet name="9" sheetId="10" state="visible" r:id="rId11"/>
    <sheet name="10" sheetId="11" state="visible" r:id="rId12"/>
  </sheets>
  <definedNames>
    <definedName function="false" hidden="false" localSheetId="8" name="_xlnm.Print_Titles" vbProcedure="false">' 8'!$6:$11</definedName>
    <definedName function="false" hidden="false" localSheetId="0" name="_xlnm.Print_Titles" vbProcedure="false">'1'!$6:$12</definedName>
    <definedName function="false" hidden="false" localSheetId="10" name="_xlnm.Print_Titles" vbProcedure="false">'10'!$8:$12</definedName>
    <definedName function="false" hidden="false" localSheetId="1" name="_xlnm.Print_Titles" vbProcedure="false">2A!$7:$13</definedName>
    <definedName function="false" hidden="false" localSheetId="2" name="_xlnm.Print_Titles" vbProcedure="false">2B!$6:$12</definedName>
    <definedName function="false" hidden="false" localSheetId="3" name="_xlnm.Print_Titles" vbProcedure="false">'3'!$6:$11</definedName>
    <definedName function="false" hidden="false" localSheetId="4" name="_xlnm.Print_Titles" vbProcedure="false">'4'!$6:$11</definedName>
    <definedName function="false" hidden="false" localSheetId="5" name="_xlnm.Print_Titles" vbProcedure="false">'5'!$6:$9</definedName>
    <definedName function="false" hidden="false" localSheetId="6" name="_xlnm.Print_Titles" vbProcedure="false">'6'!$6:$9</definedName>
    <definedName function="false" hidden="false" localSheetId="7" name="_xlnm.Print_Titles" vbProcedure="false">'7'!$6:$11</definedName>
    <definedName function="false" hidden="false" localSheetId="9" name="_xlnm.Print_Titles" vbProcedure="false">'9'!$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73">
  <si>
    <t xml:space="preserve">BỘ TƯ PHÁP</t>
  </si>
  <si>
    <t xml:space="preserve">Biểu mẫu số 1</t>
  </si>
  <si>
    <t xml:space="preserve">TỔNG HỢP SỐ LIỆU THỐNG KÊ VỀ HOẠT ĐỘNG XÂY DỰNG, THẨM ĐỊNH VĂN BẢN QUY PHẠM PHÁP LUẬT </t>
  </si>
  <si>
    <r>
      <rPr>
        <b val="true"/>
        <sz val="14"/>
        <color rgb="FF000000"/>
        <rFont val="Times New Roman"/>
        <family val="1"/>
      </rPr>
      <t xml:space="preserve">6 tháng năm 2012</t>
    </r>
    <r>
      <rPr>
        <i val="true"/>
        <sz val="14"/>
        <color rgb="FF000000"/>
        <rFont val="Times New Roman"/>
        <family val="1"/>
      </rPr>
      <t xml:space="preserve"> (từ 01/10/2011 đến 31/3/2012)</t>
    </r>
  </si>
  <si>
    <t xml:space="preserve">Đơn vị tính: Văn bản</t>
  </si>
  <si>
    <t xml:space="preserve">Số văn bản quy phạm pháp luật do Bộ, Ngành chủ trì soạn thảo được ban hành</t>
  </si>
  <si>
    <t xml:space="preserve">Số văn bản quy phạm pháp luật do tổ chức pháp chế Bộ (Ngành) thẩm định</t>
  </si>
  <si>
    <t xml:space="preserve">Số văn bản quy phạm pháp luật (VBQPPL) của HĐND và UBND các cấp được ban hành </t>
  </si>
  <si>
    <t xml:space="preserve">Số VBQPPL do cơ quan tư pháp thẩm định</t>
  </si>
  <si>
    <t xml:space="preserve">Tổng số</t>
  </si>
  <si>
    <t xml:space="preserve">Chia ra</t>
  </si>
  <si>
    <t xml:space="preserve">Luật, Nghị quyết của Quốc hội</t>
  </si>
  <si>
    <t xml:space="preserve">Pháp lệnh, Nghị quyết của UB TVQH</t>
  </si>
  <si>
    <t xml:space="preserve">Lệnh, Quyết định của Chủ tịch nước</t>
  </si>
  <si>
    <t xml:space="preserve">Nghị định của Chính phủ</t>
  </si>
  <si>
    <t xml:space="preserve">Quyết định của Thủ tướng Chính phủ</t>
  </si>
  <si>
    <t xml:space="preserve">Thông tư, TTLT</t>
  </si>
  <si>
    <t xml:space="preserve">cấp xã</t>
  </si>
  <si>
    <t xml:space="preserve">cấp huyện</t>
  </si>
  <si>
    <t xml:space="preserve">cấp tỉnh</t>
  </si>
  <si>
    <t xml:space="preserve">Số VBQPPL do Phòng Tư pháp thẩm định</t>
  </si>
  <si>
    <t xml:space="preserve">Số VBQPPL do Sở Tư pháp thẩm định</t>
  </si>
  <si>
    <t xml:space="preserve">Trong đó: Số VBQPPL do STP được giao chủ trì xây dựng </t>
  </si>
  <si>
    <t xml:space="preserve">A</t>
  </si>
  <si>
    <t xml:space="preserve">Tổng số tại địa bàn cả nước</t>
  </si>
  <si>
    <t xml:space="preserve">I. Tại các Bộ, Ngành ở Trung ương</t>
  </si>
  <si>
    <t xml:space="preserve">Bộ Tài chính</t>
  </si>
  <si>
    <t xml:space="preserve">Bộ Tài nguyên và Môi trường</t>
  </si>
  <si>
    <t xml:space="preserve">Bộ Thông tin và Truyền thông</t>
  </si>
  <si>
    <t xml:space="preserve">Bộ Văn hóa, Thể thao và Du lịch </t>
  </si>
  <si>
    <t xml:space="preserve">Bộ Xây dựng </t>
  </si>
  <si>
    <t xml:space="preserve">Ngân hàng Chính sách </t>
  </si>
  <si>
    <t xml:space="preserve">Ngân hàng Nhà nước Việt Nam </t>
  </si>
  <si>
    <t xml:space="preserve">Ngân hàng Phát triển Việt nam</t>
  </si>
  <si>
    <t xml:space="preserve">Thanh tra Chính phủ</t>
  </si>
  <si>
    <t xml:space="preserve">Bảo hiểm Xã hội </t>
  </si>
  <si>
    <t xml:space="preserve">Bộ Công thương </t>
  </si>
  <si>
    <t xml:space="preserve">Bộ Giáo dục và Đào tạo</t>
  </si>
  <si>
    <t xml:space="preserve">Bộ Giao thông Vận tải</t>
  </si>
  <si>
    <t xml:space="preserve">Bộ Kế hoạch và Đầu tư</t>
  </si>
  <si>
    <t xml:space="preserve">Bộ Khoa học và Công nghệ</t>
  </si>
  <si>
    <t xml:space="preserve">Bộ Lao động, Thương binh và Xã hội</t>
  </si>
  <si>
    <t xml:space="preserve">Bộ Ngoại giao </t>
  </si>
  <si>
    <t xml:space="preserve">Bộ Nội vụ </t>
  </si>
  <si>
    <t xml:space="preserve">Bộ Nông nghiệp và Phát triển Nông thôn</t>
  </si>
  <si>
    <t xml:space="preserve">Bộ Y tế</t>
  </si>
  <si>
    <t xml:space="preserve">Bộ Công An</t>
  </si>
  <si>
    <t xml:space="preserve">Cộng tổng sai</t>
  </si>
  <si>
    <t xml:space="preserve">Bộ Quốc phòng</t>
  </si>
  <si>
    <t xml:space="preserve">II. Tại các địa phương</t>
  </si>
  <si>
    <t xml:space="preserve">An Giang</t>
  </si>
  <si>
    <t xml:space="preserve">Bà Rịa - V.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ần Thơ</t>
  </si>
  <si>
    <t xml:space="preserve">Cao Bằng</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Bmau gui cong sai cot 14 = 45;cot 10 khong co so lieu, cong sai tong</t>
  </si>
  <si>
    <t xml:space="preserve">Hà Giang</t>
  </si>
  <si>
    <t xml:space="preserve">Hà Nam</t>
  </si>
  <si>
    <t xml:space="preserve">Hà Nội</t>
  </si>
  <si>
    <t xml:space="preserve">biểu 1b cộng sai  dòng tổng số tại cấp tỉnh ỏ cột 5; Bieu 2b khong cong tong</t>
  </si>
  <si>
    <t xml:space="preserve">Hà Tĩnh</t>
  </si>
  <si>
    <t xml:space="preserve">Hải Dương</t>
  </si>
  <si>
    <t xml:space="preserve">Hải Phòng</t>
  </si>
  <si>
    <t xml:space="preserve">Hậu Giang</t>
  </si>
  <si>
    <t xml:space="preserve">Hoà Bình</t>
  </si>
  <si>
    <t xml:space="preserve">Hưng Yên</t>
  </si>
  <si>
    <t xml:space="preserve">Khánh Hoà</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 </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oá</t>
  </si>
  <si>
    <t xml:space="preserve">Thừa Thiên Huế</t>
  </si>
  <si>
    <t xml:space="preserve">Tiền Giang</t>
  </si>
  <si>
    <t xml:space="preserve">TP.Hồ Chí Minh</t>
  </si>
  <si>
    <t xml:space="preserve">Trà Vinh</t>
  </si>
  <si>
    <t xml:space="preserve">Tuyên Quang</t>
  </si>
  <si>
    <t xml:space="preserve">Vĩnh Long</t>
  </si>
  <si>
    <t xml:space="preserve">Vĩnh Phúc</t>
  </si>
  <si>
    <t xml:space="preserve">Yên Bái</t>
  </si>
  <si>
    <t xml:space="preserve">Ghi chú:</t>
  </si>
  <si>
    <t xml:space="preserve">(Số liệu cập nhật đến 14h00 ngày 18/6/2012)</t>
  </si>
  <si>
    <t xml:space="preserve">Bỏ trống ô số liệu</t>
  </si>
  <si>
    <t xml:space="preserve">Báo cáo được gửi qua email, chưa có bản ký đóng dấu của người có thẩm quyền</t>
  </si>
  <si>
    <t xml:space="preserve">Số liệu cần kiểm tra tính chính xác, hợp lý</t>
  </si>
  <si>
    <t xml:space="preserve">Đã điều chỉnh theo thông tin của các đơn vị quản lý chuyên ngành thuộc Bộ Tư pháp </t>
  </si>
  <si>
    <t xml:space="preserve">Điều chỉnh theo thông tin mới nhất của địa phương</t>
  </si>
  <si>
    <t xml:space="preserve">Tp Hồ Chí Minh: thiếu số liệu của 06 quận, huyện</t>
  </si>
  <si>
    <t xml:space="preserve">Biểu mẫu số 2A</t>
  </si>
  <si>
    <t xml:space="preserve">TỔNG HỢP SỐ LIỆU THỐNG KÊ VỀ HOẠT ĐỘNG KIỂM TRA VĂN BẢN QUY PHẠM PHÁP LUẬT </t>
  </si>
  <si>
    <t xml:space="preserve">Số văn bản (VB) đã tự kiểm tra, xử lý </t>
  </si>
  <si>
    <t xml:space="preserve">Số văn bản (VB) đã được kiểm tra, xử lý theo thẩm quyền </t>
  </si>
  <si>
    <t xml:space="preserve">Số VB đã tự kiểm tra</t>
  </si>
  <si>
    <t xml:space="preserve">Số VB phát hiện trái pháp luật</t>
  </si>
  <si>
    <t xml:space="preserve">Số văn bản trái pháp luật đã được xử lý</t>
  </si>
  <si>
    <t xml:space="preserve">Số VB đã tiếp nhận để kiểm tra theo thẩm quyền</t>
  </si>
  <si>
    <t xml:space="preserve">VBQPPL trái pháp luật </t>
  </si>
  <si>
    <t xml:space="preserve">VB không phải là VBQPPL nhưng có chứa QPPL </t>
  </si>
  <si>
    <t xml:space="preserve">VB QPPL</t>
  </si>
  <si>
    <t xml:space="preserve">VB không phải là VB</t>
  </si>
  <si>
    <t xml:space="preserve">Trong đó:  Số VB trái pháp luật về nội dung</t>
  </si>
  <si>
    <t xml:space="preserve">Ủy ban Dân tộc</t>
  </si>
  <si>
    <t xml:space="preserve">-</t>
  </si>
  <si>
    <t xml:space="preserve">Bộ Quốc Phòng</t>
  </si>
  <si>
    <t xml:space="preserve">Biểu 4b địa phương cộng sai</t>
  </si>
  <si>
    <t xml:space="preserve">0 vb trái pháp luật, 2 vb trái pl đã được xử lý?</t>
  </si>
  <si>
    <t xml:space="preserve">k cong tong</t>
  </si>
  <si>
    <t xml:space="preserve">Bieu 3c k cong tong ô 4</t>
  </si>
  <si>
    <t xml:space="preserve">Khong cong tong</t>
  </si>
  <si>
    <t xml:space="preserve">sua so lieu theo bang dau</t>
  </si>
  <si>
    <t xml:space="preserve">Thanh Hóa: thiếu số liệu của 05 huyện</t>
  </si>
  <si>
    <t xml:space="preserve">Biểu mẫu số 2B</t>
  </si>
  <si>
    <t xml:space="preserve">TỔNG HỢP SỐ LIỆU THỐNG KÊ VỀ HOẠT ĐỘNG RÀ SOÁT VĂN BẢN QUY PHẠM PHÁP LUẬT </t>
  </si>
  <si>
    <r>
      <rPr>
        <b val="true"/>
        <sz val="14"/>
        <color rgb="FF000000"/>
        <rFont val="Times New Roman"/>
        <family val="1"/>
      </rPr>
      <t xml:space="preserve">6 tháng năm 2012 </t>
    </r>
    <r>
      <rPr>
        <i val="true"/>
        <sz val="14"/>
        <color rgb="FF000000"/>
        <rFont val="Times New Roman"/>
        <family val="1"/>
      </rPr>
      <t xml:space="preserve">(từ 01/10/2011 đến 31/3/2012)</t>
    </r>
  </si>
  <si>
    <t xml:space="preserve">Số văn bản quy phạm pháp luật (VBQPPL) đã được rà soát</t>
  </si>
  <si>
    <t xml:space="preserve">Số VBQPPL kiến nghị sau rà soát</t>
  </si>
  <si>
    <t xml:space="preserve">Còn hiệu lực</t>
  </si>
  <si>
    <t xml:space="preserve">Hết hiệu lực</t>
  </si>
  <si>
    <t xml:space="preserve">Kiến nghị sửa đổi, bổ sung, thay thế, bãi bỏ</t>
  </si>
  <si>
    <t xml:space="preserve">Kiến nghị ban hành mới</t>
  </si>
  <si>
    <t xml:space="preserve">K cộng tổng</t>
  </si>
  <si>
    <t xml:space="preserve">Chỉ có số liệu của 3 huyện</t>
  </si>
  <si>
    <t xml:space="preserve">K phân tích chi tiết từng huyện</t>
  </si>
  <si>
    <t xml:space="preserve">DP cong tong sai</t>
  </si>
  <si>
    <t xml:space="preserve">Biểu mẫu số 3</t>
  </si>
  <si>
    <t xml:space="preserve">TỔNG HỢP SỐ LIỆU THỐNG KÊ VỀ HOẠT ĐỘNG PHỔ BIẾN, GIÁO DỤC PHÁP LUẬT VÀ HÒA GIẢI Ở CƠ SỞ </t>
  </si>
  <si>
    <r>
      <rPr>
        <b val="true"/>
        <sz val="14"/>
        <rFont val="Times New Roman"/>
        <family val="1"/>
      </rPr>
      <t xml:space="preserve">6 tháng năm 2012 </t>
    </r>
    <r>
      <rPr>
        <i val="true"/>
        <sz val="14"/>
        <rFont val="Times New Roman"/>
        <family val="1"/>
      </rPr>
      <t xml:space="preserve">(từ 01/10/2011 đến 31/3/2012)    </t>
    </r>
  </si>
  <si>
    <t xml:space="preserve">PHỔ BIẾN, GIÁO DỤC PHÁP LUẬT</t>
  </si>
  <si>
    <t xml:space="preserve">HOÀ GIẢI  Ở CƠ SỞ</t>
  </si>
  <si>
    <t xml:space="preserve">Hình thức tuyên truyền pháp luật (TTPL)</t>
  </si>
  <si>
    <r>
      <rPr>
        <b val="true"/>
        <sz val="10"/>
        <rFont val="Times New Roman"/>
        <family val="1"/>
      </rPr>
      <t xml:space="preserve">Số lượng tài liệu TTPL được phát hành miễn phí </t>
    </r>
    <r>
      <rPr>
        <i val="true"/>
        <sz val="10"/>
        <rFont val="Times New Roman"/>
        <family val="1"/>
      </rPr>
      <t xml:space="preserve">(Bản)</t>
    </r>
  </si>
  <si>
    <r>
      <rPr>
        <b val="true"/>
        <sz val="10"/>
        <rFont val="Times New Roman"/>
        <family val="1"/>
      </rPr>
      <t xml:space="preserve">Số lượng báo cáo viên, TT viên pháp luật </t>
    </r>
    <r>
      <rPr>
        <i val="true"/>
        <sz val="10"/>
        <rFont val="Times New Roman"/>
        <family val="1"/>
      </rPr>
      <t xml:space="preserve">(Người)</t>
    </r>
  </si>
  <si>
    <t xml:space="preserve">Số tổ hòa giải
(Tổ)</t>
  </si>
  <si>
    <t xml:space="preserve">Số Tổ viên Tổ hòa giải (Người)</t>
  </si>
  <si>
    <r>
      <rPr>
        <sz val="10"/>
        <rFont val="Times New Roman"/>
        <family val="1"/>
      </rPr>
      <t xml:space="preserve">Số vụ việc tiếp nhận hòa giải </t>
    </r>
    <r>
      <rPr>
        <i val="true"/>
        <sz val="10"/>
        <rFont val="Times New Roman"/>
        <family val="1"/>
      </rPr>
      <t xml:space="preserve">(Vụ việc)</t>
    </r>
  </si>
  <si>
    <r>
      <rPr>
        <sz val="10"/>
        <rFont val="Times New Roman"/>
        <family val="1"/>
      </rPr>
      <t xml:space="preserve">Số vụ việc hòa giải thành </t>
    </r>
    <r>
      <rPr>
        <i val="true"/>
        <sz val="10"/>
        <rFont val="Times New Roman"/>
        <family val="1"/>
      </rPr>
      <t xml:space="preserve">(Vụ việc)</t>
    </r>
  </si>
  <si>
    <t xml:space="preserve">Tỷ lệ % hòa giải thành/ tổng số việc hòa giải</t>
  </si>
  <si>
    <t xml:space="preserve">Tuyên truyền (TT) miệng pháp luật (PL)</t>
  </si>
  <si>
    <t xml:space="preserve">Tủ sách PL cấp xã</t>
  </si>
  <si>
    <t xml:space="preserve">Tủ sách PL ở cơ quan, đơn vị</t>
  </si>
  <si>
    <r>
      <rPr>
        <sz val="10"/>
        <rFont val="Times New Roman"/>
        <family val="1"/>
      </rPr>
      <t xml:space="preserve">Số cuộc TT</t>
    </r>
    <r>
      <rPr>
        <i val="true"/>
        <sz val="10"/>
        <rFont val="Times New Roman"/>
        <family val="1"/>
      </rPr>
      <t xml:space="preserve"> (Cuộc)</t>
    </r>
  </si>
  <si>
    <r>
      <rPr>
        <sz val="10"/>
        <rFont val="Times New Roman"/>
        <family val="1"/>
      </rPr>
      <t xml:space="preserve">Số lượt người được TT </t>
    </r>
    <r>
      <rPr>
        <i val="true"/>
        <sz val="10"/>
        <rFont val="Times New Roman"/>
        <family val="1"/>
      </rPr>
      <t xml:space="preserve">(Lượt người)</t>
    </r>
  </si>
  <si>
    <r>
      <rPr>
        <sz val="10"/>
        <rFont val="Times New Roman"/>
        <family val="1"/>
      </rPr>
      <t xml:space="preserve">Số lượng tủ sách </t>
    </r>
    <r>
      <rPr>
        <i val="true"/>
        <sz val="10"/>
        <rFont val="Times New Roman"/>
        <family val="1"/>
      </rPr>
      <t xml:space="preserve">(Tủ sách)</t>
    </r>
  </si>
  <si>
    <r>
      <rPr>
        <sz val="10"/>
        <rFont val="Times New Roman"/>
        <family val="1"/>
      </rPr>
      <t xml:space="preserve">Số lượt người đọc, mượn </t>
    </r>
    <r>
      <rPr>
        <i val="true"/>
        <sz val="10"/>
        <rFont val="Times New Roman"/>
        <family val="1"/>
      </rPr>
      <t xml:space="preserve">(Lượt người)</t>
    </r>
  </si>
  <si>
    <t xml:space="preserve">Tuyên truyền viên</t>
  </si>
  <si>
    <t xml:space="preserve">Báo cáo viên </t>
  </si>
  <si>
    <t xml:space="preserve">Tổng số tại các địa phương </t>
  </si>
  <si>
    <t xml:space="preserve">cột 11, 12 tương ứng biểu 6d; cột 13, 14 tương ứng biểu 7d không tính tổng</t>
  </si>
  <si>
    <t xml:space="preserve">biểu 6d, 7d hòa giải, 9d tuyên truyền là email</t>
  </si>
  <si>
    <t xml:space="preserve">cột 11, 12 chỉ có số liệu của 4 huyện
Cột 13, 14 chỉ có số liệu của 5 đơn vị</t>
  </si>
  <si>
    <t xml:space="preserve">cột 11, 12, 13, 14 k có số liệu của Phan Thiết</t>
  </si>
  <si>
    <t xml:space="preserve">Cột 14: địa phương cộng tổng sai</t>
  </si>
  <si>
    <t xml:space="preserve">Thiếu số liệu của nhiều huyện</t>
  </si>
  <si>
    <t xml:space="preserve">biểu 7d hòa giải, 8d tuyên truyền là email</t>
  </si>
  <si>
    <t xml:space="preserve">cột 11, 12 k phân tích chi tiết từng huyện</t>
  </si>
  <si>
    <t xml:space="preserve">biểu 9d số tổng và chi tiết không khớp (các cột 12, 13, 14 trong biểu 9d)</t>
  </si>
  <si>
    <t xml:space="preserve">Bieu 8d khong cong tong</t>
  </si>
  <si>
    <t xml:space="preserve">biểu 9b tuyên tuyền, gửi = email</t>
  </si>
  <si>
    <t xml:space="preserve">Đồng Tháp: số tổ hòa giải theo báo cáo của 5/12 đơn vị cấp huyện</t>
  </si>
  <si>
    <t xml:space="preserve">Biểu mẫu số 4</t>
  </si>
  <si>
    <t xml:space="preserve">TỔNG HỢP SỐ LIỆU THỐNG KÊ VỀ HOẠT ĐỘNG CHỨNG THỰC, HỘ TỊCH, QUỐC TỊCH</t>
  </si>
  <si>
    <r>
      <rPr>
        <b val="true"/>
        <sz val="14"/>
        <rFont val="Times New Roman"/>
        <family val="1"/>
      </rPr>
      <t xml:space="preserve">6 tháng năm 2012</t>
    </r>
    <r>
      <rPr>
        <i val="true"/>
        <sz val="14"/>
        <rFont val="Times New Roman"/>
        <family val="1"/>
      </rPr>
      <t xml:space="preserve"> (từ 01/10/2011 đến 31/3/2012)    </t>
    </r>
  </si>
  <si>
    <t xml:space="preserve">CHỨNG THỰC</t>
  </si>
  <si>
    <t xml:space="preserve">HỘ TỊCH</t>
  </si>
  <si>
    <r>
      <rPr>
        <b val="true"/>
        <sz val="10"/>
        <rFont val="Times New Roman"/>
        <family val="1"/>
      </rPr>
      <t xml:space="preserve">CON NUÔI </t>
    </r>
    <r>
      <rPr>
        <i val="true"/>
        <sz val="10"/>
        <rFont val="Times New Roman"/>
        <family val="1"/>
      </rPr>
      <t xml:space="preserve">(Người)</t>
    </r>
  </si>
  <si>
    <t xml:space="preserve">QUỐC TỊCH </t>
  </si>
  <si>
    <t xml:space="preserve">Số bản sao đã chứng thực (Bản sao) </t>
  </si>
  <si>
    <r>
      <rPr>
        <sz val="10"/>
        <rFont val="Times New Roman"/>
        <family val="1"/>
      </rPr>
      <t xml:space="preserve">Số chữ ký đã chứng thực </t>
    </r>
    <r>
      <rPr>
        <i val="true"/>
        <sz val="10"/>
        <rFont val="Times New Roman"/>
        <family val="1"/>
      </rPr>
      <t xml:space="preserve">(Chữ ký) </t>
    </r>
  </si>
  <si>
    <r>
      <rPr>
        <sz val="10"/>
        <rFont val="Times New Roman"/>
        <family val="1"/>
      </rPr>
      <t xml:space="preserve">Tổng số lệ phí chứng thực thu được  </t>
    </r>
    <r>
      <rPr>
        <i val="true"/>
        <sz val="10"/>
        <rFont val="Times New Roman"/>
        <family val="1"/>
      </rPr>
      <t xml:space="preserve">(Triệu đồng)</t>
    </r>
  </si>
  <si>
    <r>
      <rPr>
        <sz val="10"/>
        <rFont val="Times New Roman"/>
        <family val="1"/>
      </rPr>
      <t xml:space="preserve">Số đăng ký khai sinh </t>
    </r>
    <r>
      <rPr>
        <i val="true"/>
        <sz val="10"/>
        <rFont val="Times New Roman"/>
        <family val="1"/>
      </rPr>
      <t xml:space="preserve">(Trường hợp) </t>
    </r>
  </si>
  <si>
    <r>
      <rPr>
        <sz val="10"/>
        <rFont val="Times New Roman"/>
        <family val="1"/>
      </rPr>
      <t xml:space="preserve">Số đăng ký khai tử </t>
    </r>
    <r>
      <rPr>
        <i val="true"/>
        <sz val="10"/>
        <rFont val="Times New Roman"/>
        <family val="1"/>
      </rPr>
      <t xml:space="preserve">(Trường hợp) </t>
    </r>
  </si>
  <si>
    <t xml:space="preserve">Số cuộc kết hôn (Cặp)</t>
  </si>
  <si>
    <t xml:space="preserve">Số trường hợp ghi chú kết hôn (cặp)</t>
  </si>
  <si>
    <r>
      <rPr>
        <b val="true"/>
        <sz val="10"/>
        <rFont val="Times New Roman"/>
        <family val="1"/>
      </rPr>
      <t xml:space="preserve">Số người đăng ký giữ quốc tịch Việt Nam  </t>
    </r>
    <r>
      <rPr>
        <sz val="10"/>
        <rFont val="Times New Roman"/>
        <family val="1"/>
      </rPr>
      <t xml:space="preserve">(Người)</t>
    </r>
  </si>
  <si>
    <r>
      <rPr>
        <b val="true"/>
        <sz val="10"/>
        <rFont val="Times New Roman"/>
        <family val="1"/>
      </rPr>
      <t xml:space="preserve">Số người thông báo có quốc tịch nước ngoài </t>
    </r>
    <r>
      <rPr>
        <sz val="10"/>
        <rFont val="Times New Roman"/>
        <family val="1"/>
      </rPr>
      <t xml:space="preserve">(Người)</t>
    </r>
  </si>
  <si>
    <t xml:space="preserve">Số đăng ký nuôi con nuôi trong nước</t>
  </si>
  <si>
    <t xml:space="preserve">Số đăng ký nuôi con nuôi có yếu tố nước ngoài</t>
  </si>
  <si>
    <t xml:space="preserve">Trong nước</t>
  </si>
  <si>
    <t xml:space="preserve">Có yếu tố nước ngoài</t>
  </si>
  <si>
    <t xml:space="preserve">Trong đó: Nữ là công dân Việt Nam </t>
  </si>
  <si>
    <t xml:space="preserve">Chia theo tình trạng sức khoẻ của trẻ em</t>
  </si>
  <si>
    <t xml:space="preserve">Bình thường</t>
  </si>
  <si>
    <t xml:space="preserve">Khuyết tật, mắc bệnh hiểm nghèo</t>
  </si>
  <si>
    <t xml:space="preserve">Sức khoẻ khác</t>
  </si>
  <si>
    <t xml:space="preserve">TỔNG SỐ</t>
  </si>
  <si>
    <t xml:space="preserve">I. Tại các cơ quan đại diện của VN ở nước ngoài:</t>
  </si>
  <si>
    <t xml:space="preserve">Cơ quan A</t>
  </si>
  <si>
    <t xml:space="preserve">Cơ quan B</t>
  </si>
  <si>
    <t xml:space="preserve">II. Tại địa bàn cả nước</t>
  </si>
  <si>
    <t xml:space="preserve">21669</t>
  </si>
  <si>
    <t xml:space="preserve">4539</t>
  </si>
  <si>
    <t xml:space="preserve">0</t>
  </si>
  <si>
    <t xml:space="preserve">biểu 14 quốc tịch, biểu 19 con nuôi có yếu tố NN= email</t>
  </si>
  <si>
    <t xml:space="preserve">Hà Giang không tổng hợp được chứng thực; biểu 10 về chứng thực, 11g khai sinh khai tử có yếu tố NN, </t>
  </si>
  <si>
    <t xml:space="preserve">khong co so lieu</t>
  </si>
  <si>
    <t xml:space="preserve">biểu 14a quốc tịch gửi = email</t>
  </si>
  <si>
    <t xml:space="preserve">Số liệu kết hôn trong nước của Gia Lai theo báo cáo của 09/17 đơn vị cấp huyện.</t>
  </si>
  <si>
    <t xml:space="preserve">Biểu mẫu số 5</t>
  </si>
  <si>
    <t xml:space="preserve">TỔNG HỢP SỐ LIỆU THỐNG KÊ VỀ CÔNG TÁC LÝ LỊCH TƯ PHÁP</t>
  </si>
  <si>
    <r>
      <rPr>
        <b val="true"/>
        <sz val="10"/>
        <rFont val="Arial"/>
        <family val="2"/>
      </rPr>
      <t xml:space="preserve">Số người có LLTP </t>
    </r>
    <r>
      <rPr>
        <i val="true"/>
        <sz val="10"/>
        <rFont val="Arial"/>
        <family val="2"/>
      </rPr>
      <t xml:space="preserve">(Người)</t>
    </r>
  </si>
  <si>
    <r>
      <rPr>
        <b val="true"/>
        <sz val="11"/>
        <rFont val="Times New Roman"/>
        <family val="1"/>
      </rPr>
      <t xml:space="preserve">Số Phiếu LLTP số 1 đã cấp </t>
    </r>
    <r>
      <rPr>
        <i val="true"/>
        <sz val="11"/>
        <rFont val="Times New Roman"/>
        <family val="1"/>
      </rPr>
      <t xml:space="preserve">(Phiếu)</t>
    </r>
  </si>
  <si>
    <r>
      <rPr>
        <b val="true"/>
        <sz val="11"/>
        <rFont val="Times New Roman"/>
        <family val="1"/>
      </rPr>
      <t xml:space="preserve">Số Phiếu LLTP số 2 đã cấp </t>
    </r>
    <r>
      <rPr>
        <i val="true"/>
        <sz val="11"/>
        <rFont val="Times New Roman"/>
        <family val="1"/>
      </rPr>
      <t xml:space="preserve">(Phiếu)</t>
    </r>
  </si>
  <si>
    <t xml:space="preserve">Chia theo đối tượng có LLTP</t>
  </si>
  <si>
    <t xml:space="preserve">Chia theo đối tượng yêu cầu cấp</t>
  </si>
  <si>
    <t xml:space="preserve">Chia theo nội dung xác nhận</t>
  </si>
  <si>
    <t xml:space="preserve">Công dân Việt Nam</t>
  </si>
  <si>
    <t xml:space="preserve">Người nước ngoài</t>
  </si>
  <si>
    <t xml:space="preserve">Cơ quan Nhà nước, Tổ chức chính trị, tổ chức chính trị xã hội</t>
  </si>
  <si>
    <t xml:space="preserve">Tổng số có án tích</t>
  </si>
  <si>
    <t xml:space="preserve">Tổng số không có án tích</t>
  </si>
  <si>
    <t xml:space="preserve">Cơ quan tiến hành tố tụng</t>
  </si>
  <si>
    <t xml:space="preserve">Tổng số đã bị kết án</t>
  </si>
  <si>
    <t xml:space="preserve">Tổng số không bị kết án</t>
  </si>
  <si>
    <t xml:space="preserve">bo trong so lieu cot4bieu 17, cot 11-18bieu 16</t>
  </si>
  <si>
    <t xml:space="preserve">Biểu mẫu số 6</t>
  </si>
  <si>
    <t xml:space="preserve">TỔNG HỢP SỐ LIỆU THỐNG KÊ VỀ HOẠT ĐỘNG CÔNG CHỨNG</t>
  </si>
  <si>
    <r>
      <rPr>
        <b val="true"/>
        <sz val="14"/>
        <rFont val="Times New Roman"/>
        <family val="1"/>
      </rPr>
      <t xml:space="preserve">6 tháng năm 2012 </t>
    </r>
    <r>
      <rPr>
        <i val="true"/>
        <sz val="14"/>
        <rFont val="Times New Roman"/>
        <family val="1"/>
      </rPr>
      <t xml:space="preserve">(từ 01/10/2011 đến 31/3/2012)     </t>
    </r>
  </si>
  <si>
    <r>
      <rPr>
        <b val="true"/>
        <sz val="10"/>
        <rFont val="Times New Roman"/>
        <family val="1"/>
      </rPr>
      <t xml:space="preserve">Số tổ chức hành nghề công chứng </t>
    </r>
    <r>
      <rPr>
        <i val="true"/>
        <sz val="10"/>
        <rFont val="Times New Roman"/>
        <family val="1"/>
      </rPr>
      <t xml:space="preserve">(Tổ chức) </t>
    </r>
  </si>
  <si>
    <r>
      <rPr>
        <b val="true"/>
        <sz val="10"/>
        <rFont val="Times New Roman"/>
        <family val="1"/>
      </rPr>
      <t xml:space="preserve">Số công chứng viên </t>
    </r>
    <r>
      <rPr>
        <i val="true"/>
        <sz val="10"/>
        <rFont val="Times New Roman"/>
        <family val="1"/>
      </rPr>
      <t xml:space="preserve">(Người)</t>
    </r>
  </si>
  <si>
    <r>
      <rPr>
        <b val="true"/>
        <sz val="10"/>
        <rFont val="Times New Roman"/>
        <family val="1"/>
      </rPr>
      <t xml:space="preserve">Số lượng việc công chứng  </t>
    </r>
    <r>
      <rPr>
        <i val="true"/>
        <sz val="10"/>
        <rFont val="Times New Roman"/>
        <family val="1"/>
      </rPr>
      <t xml:space="preserve">(Việc)</t>
    </r>
  </si>
  <si>
    <r>
      <rPr>
        <b val="true"/>
        <sz val="10"/>
        <rFont val="Times New Roman"/>
        <family val="1"/>
      </rPr>
      <t xml:space="preserve">Tổng số phí CC thu được</t>
    </r>
    <r>
      <rPr>
        <sz val="10"/>
        <rFont val="Times New Roman"/>
        <family val="1"/>
      </rPr>
      <t xml:space="preserve"> </t>
    </r>
    <r>
      <rPr>
        <i val="true"/>
        <sz val="10"/>
        <rFont val="Times New Roman"/>
        <family val="1"/>
      </rPr>
      <t xml:space="preserve">(Nghìn đồng)</t>
    </r>
  </si>
  <si>
    <r>
      <rPr>
        <b val="true"/>
        <sz val="10"/>
        <rFont val="Times New Roman"/>
        <family val="1"/>
      </rPr>
      <t xml:space="preserve">Tổng số thù lao CC, chi phí khác thu được
</t>
    </r>
    <r>
      <rPr>
        <i val="true"/>
        <sz val="10"/>
        <rFont val="Times New Roman"/>
        <family val="1"/>
      </rPr>
      <t xml:space="preserve">(Nghìn đồng)</t>
    </r>
  </si>
  <si>
    <r>
      <rPr>
        <b val="true"/>
        <sz val="10"/>
        <rFont val="Times New Roman"/>
        <family val="1"/>
      </rPr>
      <t xml:space="preserve">Tổng số tiền nộp vào ngân sách Nhà nước hoặc nộp thuế </t>
    </r>
    <r>
      <rPr>
        <i val="true"/>
        <sz val="10"/>
        <rFont val="Times New Roman"/>
        <family val="1"/>
      </rPr>
      <t xml:space="preserve">(Nghìn đồng)</t>
    </r>
  </si>
  <si>
    <t xml:space="preserve">Phòng công chứng</t>
  </si>
  <si>
    <t xml:space="preserve">Văn phòng công chứng</t>
  </si>
  <si>
    <t xml:space="preserve">Công chứng hợp đồng</t>
  </si>
  <si>
    <t xml:space="preserve">Công chứng giao dịch khác</t>
  </si>
  <si>
    <t xml:space="preserve">Bieu 20b yeu cau lam lai, so lieu khong dat yeu cau</t>
  </si>
  <si>
    <t xml:space="preserve">Địa phương cộng tổng sai</t>
  </si>
  <si>
    <t xml:space="preserve">Biểu mẫu số 7</t>
  </si>
  <si>
    <t xml:space="preserve">TỔNG HỢP SỐ LIỆU THỐNG KÊ VỀ HOẠT ĐỘNG CỦA LUẬT SƯ VÀ HOẠT ĐỘNG BÁN ĐẤU GIÁ TÀI SẢN</t>
  </si>
  <si>
    <r>
      <rPr>
        <b val="true"/>
        <sz val="14"/>
        <rFont val="Times New Roman"/>
        <family val="1"/>
      </rPr>
      <t xml:space="preserve">6 tháng năm 2012 </t>
    </r>
    <r>
      <rPr>
        <i val="true"/>
        <sz val="14"/>
        <rFont val="Times New Roman"/>
        <family val="1"/>
      </rPr>
      <t xml:space="preserve">(từ 01/10/2011 đến 31/3/2012)        </t>
    </r>
  </si>
  <si>
    <t xml:space="preserve">LUẬT SƯ</t>
  </si>
  <si>
    <t xml:space="preserve">BÁN ĐẤU GIÁ (BĐG) TÀI SẢN</t>
  </si>
  <si>
    <t xml:space="preserve">Nước ngoài</t>
  </si>
  <si>
    <r>
      <rPr>
        <b val="true"/>
        <sz val="10"/>
        <rFont val="Times New Roman"/>
        <family val="1"/>
      </rPr>
      <t xml:space="preserve">Số tổ chức hành nghề LS  tại địa phương </t>
    </r>
    <r>
      <rPr>
        <i val="true"/>
        <sz val="10"/>
        <rFont val="Times New Roman"/>
        <family val="1"/>
      </rPr>
      <t xml:space="preserve">(Tổ chức)</t>
    </r>
  </si>
  <si>
    <r>
      <rPr>
        <b val="true"/>
        <sz val="10"/>
        <rFont val="Times New Roman"/>
        <family val="1"/>
      </rPr>
      <t xml:space="preserve">Số LS hành nghề tại địa phương </t>
    </r>
    <r>
      <rPr>
        <i val="true"/>
        <sz val="10"/>
        <rFont val="Times New Roman"/>
        <family val="1"/>
      </rPr>
      <t xml:space="preserve">(Người)</t>
    </r>
  </si>
  <si>
    <r>
      <rPr>
        <b val="true"/>
        <sz val="10"/>
        <rFont val="Times New Roman"/>
        <family val="1"/>
      </rPr>
      <t xml:space="preserve">Số việc thực hiện</t>
    </r>
    <r>
      <rPr>
        <i val="true"/>
        <sz val="10"/>
        <rFont val="Times New Roman"/>
        <family val="1"/>
      </rPr>
      <t xml:space="preserve"> (Việc)</t>
    </r>
  </si>
  <si>
    <r>
      <rPr>
        <b val="true"/>
        <sz val="10"/>
        <rFont val="Times New Roman"/>
        <family val="1"/>
      </rPr>
      <t xml:space="preserve">Doanh thu </t>
    </r>
    <r>
      <rPr>
        <i val="true"/>
        <sz val="10"/>
        <rFont val="Times New Roman"/>
        <family val="1"/>
      </rPr>
      <t xml:space="preserve">(Nghìn đồng)</t>
    </r>
  </si>
  <si>
    <r>
      <rPr>
        <b val="true"/>
        <sz val="10"/>
        <rFont val="Times New Roman"/>
        <family val="1"/>
      </rPr>
      <t xml:space="preserve">Số tổ chức được cấp phép hành nghề tại Việt Nam </t>
    </r>
    <r>
      <rPr>
        <i val="true"/>
        <sz val="10"/>
        <rFont val="Times New Roman"/>
        <family val="1"/>
      </rPr>
      <t xml:space="preserve">(Tổ chức)</t>
    </r>
  </si>
  <si>
    <r>
      <rPr>
        <b val="true"/>
        <sz val="10"/>
        <rFont val="Times New Roman"/>
        <family val="1"/>
      </rPr>
      <t xml:space="preserve">Số LS được cấp phép hành nghề tại Việt Nam </t>
    </r>
    <r>
      <rPr>
        <i val="true"/>
        <sz val="10"/>
        <rFont val="Times New Roman"/>
        <family val="1"/>
      </rPr>
      <t xml:space="preserve">(Người)</t>
    </r>
  </si>
  <si>
    <r>
      <rPr>
        <b val="true"/>
        <sz val="10"/>
        <rFont val="Times New Roman"/>
        <family val="1"/>
      </rPr>
      <t xml:space="preserve">Số tổ chức BĐG tài sản </t>
    </r>
    <r>
      <rPr>
        <i val="true"/>
        <sz val="10"/>
        <rFont val="Times New Roman"/>
        <family val="1"/>
      </rPr>
      <t xml:space="preserve">(Tổ chức</t>
    </r>
  </si>
  <si>
    <r>
      <rPr>
        <b val="true"/>
        <sz val="10"/>
        <rFont val="Times New Roman"/>
        <family val="1"/>
      </rPr>
      <t xml:space="preserve">Số lượng Đấu giá viên </t>
    </r>
    <r>
      <rPr>
        <i val="true"/>
        <sz val="10"/>
        <rFont val="Times New Roman"/>
        <family val="1"/>
      </rPr>
      <t xml:space="preserve">(Người)</t>
    </r>
  </si>
  <si>
    <r>
      <rPr>
        <b val="true"/>
        <sz val="10"/>
        <rFont val="Times New Roman"/>
        <family val="1"/>
      </rPr>
      <t xml:space="preserve">Số hợp đồng đã ký </t>
    </r>
    <r>
      <rPr>
        <i val="true"/>
        <sz val="10"/>
        <rFont val="Times New Roman"/>
        <family val="1"/>
      </rPr>
      <t xml:space="preserve">(Hợp đồng)</t>
    </r>
  </si>
  <si>
    <r>
      <rPr>
        <b val="true"/>
        <sz val="10"/>
        <rFont val="Times New Roman"/>
        <family val="1"/>
      </rPr>
      <t xml:space="preserve">Số cuộc bán đấu giá đã thực hiện</t>
    </r>
    <r>
      <rPr>
        <b val="true"/>
        <i val="true"/>
        <sz val="10"/>
        <rFont val="Times New Roman"/>
        <family val="1"/>
      </rPr>
      <t xml:space="preserve"> </t>
    </r>
    <r>
      <rPr>
        <i val="true"/>
        <sz val="10"/>
        <rFont val="Times New Roman"/>
        <family val="1"/>
      </rPr>
      <t xml:space="preserve">(Cuộc)</t>
    </r>
  </si>
  <si>
    <r>
      <rPr>
        <b val="true"/>
        <sz val="10"/>
        <rFont val="Times New Roman"/>
        <family val="1"/>
      </rPr>
      <t xml:space="preserve">Số tiền thu được </t>
    </r>
    <r>
      <rPr>
        <i val="true"/>
        <sz val="10"/>
        <rFont val="Times New Roman"/>
        <family val="1"/>
      </rPr>
      <t xml:space="preserve">(Nghìn đồng)</t>
    </r>
  </si>
  <si>
    <t xml:space="preserve">Trong đó</t>
  </si>
  <si>
    <t xml:space="preserve">Trong đó: Nộp thuế</t>
  </si>
  <si>
    <t xml:space="preserve">Trong đó: Số hợp đồng BĐG thành</t>
  </si>
  <si>
    <t xml:space="preserve">Trong đó: Số cuộc BĐG thành</t>
  </si>
  <si>
    <t xml:space="preserve">Trong đó: Nộp ngân sách</t>
  </si>
  <si>
    <t xml:space="preserve">Số việc tham gia tố tụng</t>
  </si>
  <si>
    <t xml:space="preserve">Số việc tư vấn pháp luật</t>
  </si>
  <si>
    <t xml:space="preserve">biểu 21d luật sư = email</t>
  </si>
  <si>
    <t xml:space="preserve">biểu 21c luật sư = email, để trống</t>
  </si>
  <si>
    <r>
      <rPr>
        <sz val="10"/>
        <rFont val="Arial"/>
        <family val="0"/>
      </rPr>
      <t xml:space="preserve">Cột 6,7, 16,17 đổi đơn vị tính sang </t>
    </r>
    <r>
      <rPr>
        <i val="true"/>
        <sz val="10"/>
        <rFont val="Arial"/>
        <family val="2"/>
        <charset val="163"/>
      </rPr>
      <t xml:space="preserve">"đồng"</t>
    </r>
  </si>
  <si>
    <t xml:space="preserve">Cột 6,7 không ghi đơn vị tính</t>
  </si>
  <si>
    <t xml:space="preserve">biểu 21c luật sư = email</t>
  </si>
  <si>
    <t xml:space="preserve">DP báo cáo k thu thap dcSL. Ddaxddt ktra</t>
  </si>
  <si>
    <t xml:space="preserve">biểu 22c đấu giá gửi = email</t>
  </si>
  <si>
    <t xml:space="preserve">.</t>
  </si>
  <si>
    <t xml:space="preserve">Cột 8: Số tổ chức được cấp phép hành nghề tại Việt Nam bao gồm</t>
  </si>
  <si>
    <t xml:space="preserve"> Hà Nội: 04 công ty luật và 15 chi nhánh</t>
  </si>
  <si>
    <t xml:space="preserve">Tp Hồ Chí Minh: 31 công ty luật và 16 chi nhánh</t>
  </si>
  <si>
    <t xml:space="preserve">Cột 10: Số tổ chức bán đấu giá  bao gồm</t>
  </si>
  <si>
    <t xml:space="preserve">233 Tổ chức bán đấu giá chuyên nghiệp (Trung tâm dịch vụ bán đấu giá và doanh nghiệp bán đấu giá)</t>
  </si>
  <si>
    <t xml:space="preserve">215 Hội đồng  bán đấu giá tài sản cấp huyện </t>
  </si>
  <si>
    <t xml:space="preserve">01 Hội đồng bán đấu giá tài sản trong trường hợp đặc biệt (Đắk Lắk)</t>
  </si>
  <si>
    <t xml:space="preserve">Tp Hà Nội không có số liệu về đấu giá viên và số liệu báo cáo của Trung tâm dịch vụ bán đấu giá tài sản</t>
  </si>
  <si>
    <t xml:space="preserve">Tp Hồ Chí Minh:  số liệu về tình hình hoạt động trong lĩnh vực Luật sư theo báo cáo của 546 tổ chức hành nghề luật sư và 5 luật sư hành nghề với tư cách cá nhân</t>
  </si>
  <si>
    <t xml:space="preserve">Tp Hồ Chí Minh:  số liệu về tình hình hoạt động trong lĩnh vực BGĐ theo báo cáo của 24/37 tổ chức BĐGTS chuyên nghệp và 14/24 Hội đồng BĐGTS quận huyện</t>
  </si>
  <si>
    <t xml:space="preserve">Tp Hồ Chí Minh:  số liệu về nộp ngân sách trong lĩnh vực BGĐ theo báo cáo của 14/24 Hội đồng BĐGTS quận huyện</t>
  </si>
  <si>
    <t xml:space="preserve">Huế: Số tiền thu được và nộp NS trong BĐG chỉ có số liệu cùa Trung tâm DVBĐGTS</t>
  </si>
  <si>
    <t xml:space="preserve">Biểu mẫu số 8</t>
  </si>
  <si>
    <t xml:space="preserve">TỔNG HỢP SỐ LIỆU THỐNG KÊ VỀ HOẠT ĐỘNG GIÁM ĐỊNH TƯ PHÁP </t>
  </si>
  <si>
    <r>
      <rPr>
        <b val="true"/>
        <sz val="10"/>
        <rFont val="Times New Roman"/>
        <family val="1"/>
      </rPr>
      <t xml:space="preserve">Số người giám định</t>
    </r>
    <r>
      <rPr>
        <i val="true"/>
        <sz val="10"/>
        <rFont val="Times New Roman"/>
        <family val="1"/>
      </rPr>
      <t xml:space="preserve"> (Người)</t>
    </r>
  </si>
  <si>
    <r>
      <rPr>
        <b val="true"/>
        <sz val="10"/>
        <rFont val="Times New Roman"/>
        <family val="1"/>
      </rPr>
      <t xml:space="preserve">Số vụ việc đã thực hiện giám định </t>
    </r>
    <r>
      <rPr>
        <i val="true"/>
        <sz val="10"/>
        <rFont val="Times New Roman"/>
        <family val="1"/>
      </rPr>
      <t xml:space="preserve">(Vụ việc)</t>
    </r>
  </si>
  <si>
    <t xml:space="preserve">Số Giám định viên tư pháp</t>
  </si>
  <si>
    <t xml:space="preserve">Số người giám định tư pháp theo vụ việc</t>
  </si>
  <si>
    <t xml:space="preserve">Theo yêu cầu của cơ quan tiến hành tố tụng</t>
  </si>
  <si>
    <t xml:space="preserve">Theo yêu cầu của cá nhân, tổ chức</t>
  </si>
  <si>
    <t xml:space="preserve">Pháp y</t>
  </si>
  <si>
    <t xml:space="preserve">Pháp y tâm thần</t>
  </si>
  <si>
    <t xml:space="preserve">Kỹ thuật hình sự</t>
  </si>
  <si>
    <t xml:space="preserve">Khác</t>
  </si>
  <si>
    <t xml:space="preserve">Viện Pháp y Quân đội</t>
  </si>
  <si>
    <t xml:space="preserve">Viện Pháp y Quốc gia</t>
  </si>
  <si>
    <t xml:space="preserve">Viện GĐ pháp y Tâm thần TW</t>
  </si>
  <si>
    <t xml:space="preserve">Phòng giám định Kĩ thuật hình sự</t>
  </si>
  <si>
    <t xml:space="preserve">Vụ pháp chế Bộ quốc phòng</t>
  </si>
  <si>
    <t xml:space="preserve">Cột 3 k thống kê được vì biểu 23b của đơn vị sai mẫu</t>
  </si>
  <si>
    <t xml:space="preserve">đơn vị mới bổ sung ngày 13/6/2012</t>
  </si>
  <si>
    <t xml:space="preserve">So lieu khong dat yeu cau, d/n lam lai</t>
  </si>
  <si>
    <t xml:space="preserve">Bo trong so lieu</t>
  </si>
  <si>
    <t xml:space="preserve">Bieu 23b khong cong tong, 23 c bo trong so lieu cot 14-17</t>
  </si>
  <si>
    <t xml:space="preserve">ĐP cộng tổng sai - 473</t>
  </si>
  <si>
    <t xml:space="preserve">ĐP cộng tổng sai - 57</t>
  </si>
  <si>
    <t xml:space="preserve">Chưa có số liệu</t>
  </si>
  <si>
    <t xml:space="preserve">Đã điều chỉnh theo thông tin của các đơn vị quản lý chuyên ngành thuộc Bộ Tư pháp và bổ sung thêm số liệu báo cáo mới nhất của địa phương (Bình Dương)</t>
  </si>
  <si>
    <t xml:space="preserve">Tp Hồ Chí Minh:  số liệu của 17/25 đơn vị gửi báo cáo </t>
  </si>
  <si>
    <t xml:space="preserve">Vĩnh Phúc: Số giám định viên tư pháp tại tỉnh Vĩnh Phúc là thống kê theo Báo cáo số 87/BC-STP ngày 19/9/2011 về tình hình thực hiện Đề án 258 của Chính phủ. Tuy nhiên vẫn đề nghị địa phương tiếp tục kiểm tra tính chính xác, hợp lý của số liệu này. </t>
  </si>
  <si>
    <t xml:space="preserve">Biểu mẫu số 9</t>
  </si>
  <si>
    <t xml:space="preserve">TỔNG HỢP SỐ LIỆU THỐNG KÊ VỀ HOẠT ĐỘNG ĐĂNG KÝ, CUNG CẤP THÔNG TIN VỀ GIAO DỊCH BẢO ĐẢM </t>
  </si>
  <si>
    <t xml:space="preserve">Đăng ký giao dịch bảo đảm, hợp đồng, thông báo kê biên tài sản là động sản (trừ tàu bay, tàu biển)</t>
  </si>
  <si>
    <t xml:space="preserve">Đăng ký giao dịch bảo đảm bằng tàu bay hoặc tàu biển</t>
  </si>
  <si>
    <t xml:space="preserve">Đăng ký giao dịch bảo đảm bằng quyền sử dụng đất, tài sản gắn liền với đất</t>
  </si>
  <si>
    <t xml:space="preserve">Cung cấp thông tin </t>
  </si>
  <si>
    <t xml:space="preserve">Số đơn thụ lý</t>
  </si>
  <si>
    <t xml:space="preserve">Số đơn đã giải quyết</t>
  </si>
  <si>
    <t xml:space="preserve">I. Tại các Trung tâm đăng ký giao dịch, tài sản của Cục ĐKQGGDBĐ</t>
  </si>
  <si>
    <t xml:space="preserve">Trung tâm ĐKGDTS tại HN</t>
  </si>
  <si>
    <t xml:space="preserve">Trung tâm ĐKGDTS tại TP.HCM</t>
  </si>
  <si>
    <t xml:space="preserve">Trung tâm ĐKGDTS tại Đà Nẵng</t>
  </si>
  <si>
    <t xml:space="preserve">II. Tại Bộ Giao thông vận tải </t>
  </si>
  <si>
    <t xml:space="preserve">Cục Hàng không VN</t>
  </si>
  <si>
    <t xml:space="preserve">Cục hàng hải VN</t>
  </si>
  <si>
    <t xml:space="preserve">III. Tại địa bàn tỉnh/thành phố</t>
  </si>
  <si>
    <t xml:space="preserve">a</t>
  </si>
  <si>
    <t xml:space="preserve">Cột 6: biểu 24b số chi tiết bằng 0, nhưng tổng lại bằng 14882</t>
  </si>
  <si>
    <t xml:space="preserve">biểu 24b Đký GDBĐ chưa gửi</t>
  </si>
  <si>
    <t xml:space="preserve">bo trong so lieu</t>
  </si>
  <si>
    <t xml:space="preserve">Không tổng hợp được số liệu</t>
  </si>
  <si>
    <t xml:space="preserve">gạch chéo</t>
  </si>
  <si>
    <t xml:space="preserve">Chưa gửi báo cáo </t>
  </si>
  <si>
    <t xml:space="preserve">Biểu mẫu số 10</t>
  </si>
  <si>
    <t xml:space="preserve">TỔNG HỢP SỐ LIỆU THỐNG KÊ VỀ HOẠT ĐỘNG GIẢI QUYẾT YÊU CẦU BỒI THƯỜNG NHÀ NƯỚC</t>
  </si>
  <si>
    <t xml:space="preserve">Số việc yêu cầu bồi thường (Vụ việc)</t>
  </si>
  <si>
    <t xml:space="preserve">Số tiền phải bồi thường cho người bị thiệt hại (Nghìn đồng)</t>
  </si>
  <si>
    <t xml:space="preserve">Tổng số thụ lý</t>
  </si>
  <si>
    <t xml:space="preserve">Trong đó: Đã giải quyết xong</t>
  </si>
  <si>
    <t xml:space="preserve">Chia theo đối tượng</t>
  </si>
  <si>
    <t xml:space="preserve">Chia theo loại quyết định hành chính, hành vi hành chính</t>
  </si>
  <si>
    <t xml:space="preserve">Cá nhân</t>
  </si>
  <si>
    <t xml:space="preserve">Tổ chức</t>
  </si>
  <si>
    <t xml:space="preserve">Giấy chứng nhận đăng ký kinh doanh, Giấy chứng nhận đầu tư, Giấy phép và các giấy tờ có giá trị như giấy phép</t>
  </si>
  <si>
    <t xml:space="preserve">Đất đai</t>
  </si>
  <si>
    <t xml:space="preserve">Xác nhận qua điện thoại không có số liệu</t>
  </si>
  <si>
    <t xml:space="preserve">thụ lý =0 nhưng có việc đang giải quyết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00"/>
    <numFmt numFmtId="168" formatCode="0;[RED]0"/>
    <numFmt numFmtId="169" formatCode="\(0\)"/>
    <numFmt numFmtId="170" formatCode="0.00000"/>
    <numFmt numFmtId="171" formatCode="#,##0"/>
    <numFmt numFmtId="172" formatCode="0"/>
    <numFmt numFmtId="173" formatCode="0.0000"/>
    <numFmt numFmtId="174" formatCode="@"/>
    <numFmt numFmtId="175" formatCode="0%"/>
    <numFmt numFmtId="176" formatCode="General"/>
  </numFmts>
  <fonts count="6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3"/>
      <color rgb="FF000000"/>
      <name val="Times New Roman"/>
      <family val="1"/>
    </font>
    <font>
      <sz val="14"/>
      <color rgb="FF000000"/>
      <name val="Arial"/>
      <family val="2"/>
    </font>
    <font>
      <b val="true"/>
      <sz val="14"/>
      <color rgb="FF000000"/>
      <name val="Times New Roman"/>
      <family val="1"/>
    </font>
    <font>
      <i val="true"/>
      <sz val="14"/>
      <color rgb="FF000000"/>
      <name val="Times New Roman"/>
      <family val="1"/>
    </font>
    <font>
      <i val="true"/>
      <sz val="12"/>
      <color rgb="FF000000"/>
      <name val="Times New Roman"/>
      <family val="1"/>
    </font>
    <font>
      <i val="true"/>
      <sz val="10"/>
      <color rgb="FF000000"/>
      <name val="Times New Roman"/>
      <family val="1"/>
    </font>
    <font>
      <i val="true"/>
      <sz val="12"/>
      <color rgb="FF000000"/>
      <name val="Arial"/>
      <family val="2"/>
    </font>
    <font>
      <i val="true"/>
      <sz val="12"/>
      <name val="Times New Roman"/>
      <family val="1"/>
    </font>
    <font>
      <sz val="9"/>
      <name val="Arial"/>
      <family val="2"/>
    </font>
    <font>
      <sz val="9"/>
      <color rgb="FF000000"/>
      <name val="Arial"/>
      <family val="2"/>
    </font>
    <font>
      <b val="true"/>
      <sz val="10"/>
      <name val="Times New Roman"/>
      <family val="1"/>
    </font>
    <font>
      <sz val="10"/>
      <name val="Times New Roman"/>
      <family val="1"/>
    </font>
    <font>
      <sz val="10"/>
      <color rgb="FF000000"/>
      <name val="Times New Roman"/>
      <family val="1"/>
    </font>
    <font>
      <i val="true"/>
      <sz val="8"/>
      <name val="Arial"/>
      <family val="2"/>
    </font>
    <font>
      <i val="true"/>
      <sz val="8"/>
      <color rgb="FF000000"/>
      <name val="Arial"/>
      <family val="2"/>
    </font>
    <font>
      <b val="true"/>
      <i val="true"/>
      <sz val="8"/>
      <name val="Arial"/>
      <family val="2"/>
    </font>
    <font>
      <b val="true"/>
      <i val="true"/>
      <sz val="8"/>
      <color rgb="FF000000"/>
      <name val="Arial"/>
      <family val="2"/>
    </font>
    <font>
      <b val="true"/>
      <sz val="12"/>
      <name val="Times New Roman"/>
      <family val="1"/>
    </font>
    <font>
      <i val="true"/>
      <sz val="10"/>
      <name val="Arial"/>
      <family val="2"/>
    </font>
    <font>
      <i val="true"/>
      <sz val="10"/>
      <color rgb="FF000000"/>
      <name val="Arial"/>
      <family val="2"/>
    </font>
    <font>
      <b val="true"/>
      <i val="true"/>
      <sz val="12"/>
      <name val="Times New Roman"/>
      <family val="1"/>
    </font>
    <font>
      <sz val="12"/>
      <name val="Times New Roman"/>
      <family val="1"/>
    </font>
    <font>
      <sz val="10"/>
      <color rgb="FFFF0000"/>
      <name val="Arial"/>
      <family val="2"/>
    </font>
    <font>
      <sz val="11"/>
      <name val="Times New Roman"/>
      <family val="1"/>
    </font>
    <font>
      <sz val="12"/>
      <color rgb="FFFF0000"/>
      <name val="Times New Roman"/>
      <family val="1"/>
    </font>
    <font>
      <sz val="10"/>
      <color rgb="FF0000FF"/>
      <name val="Arial"/>
      <family val="2"/>
    </font>
    <font>
      <sz val="10"/>
      <color rgb="FF993366"/>
      <name val="Arial"/>
      <family val="2"/>
    </font>
    <font>
      <sz val="12"/>
      <color rgb="FF000000"/>
      <name val="Times New Roman"/>
      <family val="1"/>
    </font>
    <font>
      <b val="true"/>
      <sz val="12"/>
      <color rgb="FF000000"/>
      <name val="Times New Roman"/>
      <family val="1"/>
    </font>
    <font>
      <sz val="14"/>
      <name val="Arial"/>
      <family val="2"/>
    </font>
    <font>
      <sz val="12"/>
      <name val="Arial"/>
      <family val="2"/>
    </font>
    <font>
      <sz val="12"/>
      <color rgb="FF000000"/>
      <name val="Arial"/>
      <family val="2"/>
    </font>
    <font>
      <b val="true"/>
      <sz val="10"/>
      <color rgb="FF000000"/>
      <name val="Times New Roman"/>
      <family val="1"/>
    </font>
    <font>
      <sz val="12"/>
      <name val="Times New Roman"/>
      <family val="1"/>
      <charset val="163"/>
    </font>
    <font>
      <sz val="12"/>
      <color rgb="FF0000FF"/>
      <name val="Times New Roman"/>
      <family val="1"/>
    </font>
    <font>
      <sz val="11"/>
      <name val="Arial"/>
      <family val="2"/>
    </font>
    <font>
      <sz val="11"/>
      <color rgb="FF000000"/>
      <name val="Arial"/>
      <family val="2"/>
    </font>
    <font>
      <sz val="12"/>
      <color rgb="FF3366FF"/>
      <name val="Times New Roman"/>
      <family val="1"/>
    </font>
    <font>
      <b val="true"/>
      <sz val="12"/>
      <name val="Times New Roman"/>
      <family val="1"/>
      <charset val="163"/>
    </font>
    <font>
      <b val="true"/>
      <sz val="13"/>
      <name val="Times New Roman"/>
      <family val="1"/>
    </font>
    <font>
      <sz val="14"/>
      <name val="Times New Roman"/>
      <family val="1"/>
    </font>
    <font>
      <b val="true"/>
      <sz val="14"/>
      <name val="Times New Roman"/>
      <family val="1"/>
    </font>
    <font>
      <sz val="13"/>
      <name val="Arial"/>
      <family val="0"/>
    </font>
    <font>
      <sz val="13"/>
      <name val="Arial"/>
      <family val="2"/>
    </font>
    <font>
      <i val="true"/>
      <sz val="14"/>
      <name val="Times New Roman"/>
      <family val="1"/>
    </font>
    <font>
      <b val="true"/>
      <sz val="13"/>
      <name val="Arial"/>
      <family val="2"/>
    </font>
    <font>
      <b val="true"/>
      <sz val="10"/>
      <name val="Arial"/>
      <family val="2"/>
    </font>
    <font>
      <i val="true"/>
      <sz val="10"/>
      <name val="Times New Roman"/>
      <family val="1"/>
    </font>
    <font>
      <sz val="13"/>
      <name val="Times New Roman"/>
      <family val="1"/>
    </font>
    <font>
      <sz val="12"/>
      <name val="Arial"/>
      <family val="0"/>
    </font>
    <font>
      <b val="true"/>
      <sz val="11"/>
      <name val="Times New Roman"/>
      <family val="1"/>
    </font>
    <font>
      <i val="true"/>
      <sz val="11"/>
      <name val="Times New Roman"/>
      <family val="1"/>
    </font>
    <font>
      <sz val="9"/>
      <name val="Times New Roman"/>
      <family val="1"/>
    </font>
    <font>
      <b val="true"/>
      <i val="true"/>
      <sz val="10"/>
      <name val="Times New Roman"/>
      <family val="1"/>
    </font>
    <font>
      <i val="true"/>
      <sz val="10"/>
      <name val="Arial"/>
      <family val="2"/>
      <charset val="163"/>
    </font>
    <font>
      <sz val="10"/>
      <name val="Times New Roman"/>
      <family val="1"/>
      <charset val="163"/>
    </font>
    <font>
      <sz val="10"/>
      <color rgb="FF3366FF"/>
      <name val="Arial"/>
      <family val="0"/>
    </font>
    <font>
      <sz val="8"/>
      <name val="Arial"/>
      <family val="2"/>
    </font>
    <font>
      <sz val="10"/>
      <color rgb="FF000000"/>
      <name val="Times New Roman"/>
      <family val="1"/>
      <charset val="163"/>
    </font>
  </fonts>
  <fills count="1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bottom" textRotation="0" wrapText="true" indent="0" shrinkToFit="false"/>
      <protection locked="true" hidden="false"/>
    </xf>
    <xf numFmtId="166" fontId="23" fillId="3" borderId="1" xfId="15"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6" fontId="27" fillId="3" borderId="1" xfId="15" applyFont="true" applyBorder="true" applyAlignment="true" applyProtection="true">
      <alignment horizontal="center" vertical="center" textRotation="0" wrapText="true" indent="0" shrinkToFit="false"/>
      <protection locked="true" hidden="false"/>
    </xf>
    <xf numFmtId="166" fontId="27" fillId="0" borderId="1" xfId="15" applyFont="true" applyBorder="true" applyAlignment="true" applyProtection="true">
      <alignment horizontal="right" vertical="center" textRotation="0" wrapText="false" indent="0" shrinkToFit="false"/>
      <protection locked="true" hidden="false"/>
    </xf>
    <xf numFmtId="166" fontId="27" fillId="3" borderId="1"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6" fontId="27"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4" xfId="15" applyFont="true" applyBorder="true" applyAlignment="true" applyProtection="true">
      <alignment horizontal="general" vertical="bottom" textRotation="0" wrapText="false" indent="0" shrinkToFit="false"/>
      <protection locked="true" hidden="false"/>
    </xf>
    <xf numFmtId="166" fontId="30" fillId="0" borderId="1" xfId="15" applyFont="true" applyBorder="true" applyAlignment="true" applyProtection="true">
      <alignment horizontal="right" vertical="bottom" textRotation="0" wrapText="false" indent="0" shrinkToFit="false"/>
      <protection locked="true" hidden="false"/>
    </xf>
    <xf numFmtId="166" fontId="27" fillId="0" borderId="1" xfId="15" applyFont="true" applyBorder="true" applyAlignment="true" applyProtection="true">
      <alignment horizontal="right" vertical="bottom" textRotation="0" wrapText="false" indent="0" shrinkToFit="false"/>
      <protection locked="true" hidden="false"/>
    </xf>
    <xf numFmtId="166" fontId="27" fillId="0" borderId="2" xfId="15"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29" fillId="4" borderId="1" xfId="21" applyFont="true" applyBorder="true" applyAlignment="true" applyProtection="false">
      <alignment horizontal="center" vertical="bottom" textRotation="0" wrapText="true" indent="0" shrinkToFit="false"/>
      <protection locked="true" hidden="false"/>
    </xf>
    <xf numFmtId="164" fontId="29" fillId="4" borderId="1"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bottom" textRotation="0" wrapText="false" indent="0" shrinkToFit="false"/>
      <protection locked="true" hidden="false"/>
    </xf>
    <xf numFmtId="166" fontId="29" fillId="0" borderId="1" xfId="15" applyFont="true" applyBorder="true" applyAlignment="true" applyProtection="true">
      <alignment horizontal="lef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center" vertical="center" textRotation="0" wrapText="false" indent="0" shrinkToFit="false"/>
      <protection locked="true" hidden="false"/>
    </xf>
    <xf numFmtId="166" fontId="30" fillId="0" borderId="0" xfId="15" applyFont="true" applyBorder="true" applyAlignment="true" applyProtection="true">
      <alignment horizontal="center" vertical="center"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29"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7" fillId="3" borderId="1" xfId="15" applyFont="true" applyBorder="true" applyAlignment="true" applyProtection="true">
      <alignment horizontal="general" vertical="top" textRotation="0" wrapText="true" indent="0" shrinkToFit="false"/>
      <protection locked="true" hidden="false"/>
    </xf>
    <xf numFmtId="166" fontId="27" fillId="0" borderId="1" xfId="15" applyFont="true" applyBorder="true" applyAlignment="true" applyProtection="true">
      <alignment horizontal="general" vertical="top" textRotation="0" wrapText="true" indent="0" shrinkToFit="false"/>
      <protection locked="true" hidden="false"/>
    </xf>
    <xf numFmtId="166" fontId="27" fillId="3" borderId="1" xfId="15" applyFont="true" applyBorder="true" applyAlignment="true" applyProtection="true">
      <alignment horizontal="right" vertical="center" textRotation="0" wrapText="false" indent="0" shrinkToFit="false"/>
      <protection locked="true" hidden="false"/>
    </xf>
    <xf numFmtId="166" fontId="27" fillId="0" borderId="3" xfId="15" applyFont="true" applyBorder="true" applyAlignment="true" applyProtection="true">
      <alignment horizontal="general" vertical="top" textRotation="0" wrapText="true" indent="0" shrinkToFit="false"/>
      <protection locked="true" hidden="false"/>
    </xf>
    <xf numFmtId="166" fontId="27" fillId="6" borderId="1" xfId="15"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6" fontId="27" fillId="3" borderId="1" xfId="15" applyFont="true" applyBorder="true" applyAlignment="true" applyProtection="true">
      <alignment horizontal="center" vertical="center" textRotation="0" wrapText="false" indent="0" shrinkToFit="false"/>
      <protection locked="true" hidden="false"/>
    </xf>
    <xf numFmtId="166" fontId="27" fillId="0" borderId="1" xfId="15" applyFont="true" applyBorder="true" applyAlignment="true" applyProtection="true">
      <alignment horizontal="center" vertical="top" textRotation="0" wrapText="true" indent="0" shrinkToFit="false"/>
      <protection locked="true" hidden="false"/>
    </xf>
    <xf numFmtId="166" fontId="27" fillId="0" borderId="1"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7" fillId="6" borderId="1" xfId="15" applyFont="true" applyBorder="true" applyAlignment="true" applyProtection="true">
      <alignment horizontal="general" vertical="bottom" textRotation="0" wrapText="false" indent="0" shrinkToFit="false"/>
      <protection locked="true" hidden="false"/>
    </xf>
    <xf numFmtId="166" fontId="27" fillId="5" borderId="3" xfId="15" applyFont="true" applyBorder="true" applyAlignment="true" applyProtection="true">
      <alignment horizontal="general" vertical="top" textRotation="0" wrapText="true" indent="0" shrinkToFit="false"/>
      <protection locked="true" hidden="false"/>
    </xf>
    <xf numFmtId="166" fontId="27" fillId="5" borderId="1" xfId="15" applyFont="true" applyBorder="true" applyAlignment="true" applyProtection="true">
      <alignment horizontal="general" vertical="bottom" textRotation="0" wrapText="false" indent="0" shrinkToFit="false"/>
      <protection locked="true" hidden="false"/>
    </xf>
    <xf numFmtId="166" fontId="27" fillId="7" borderId="1" xfId="15" applyFont="true" applyBorder="true" applyAlignment="true" applyProtection="true">
      <alignment horizontal="right" vertical="center" textRotation="0" wrapText="false" indent="0" shrinkToFit="false"/>
      <protection locked="true" hidden="false"/>
    </xf>
    <xf numFmtId="166" fontId="27" fillId="7" borderId="1" xfId="15" applyFont="tru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6" fontId="27" fillId="7" borderId="3" xfId="15" applyFont="true" applyBorder="true" applyAlignment="true" applyProtection="true">
      <alignment horizontal="general" vertical="top" textRotation="0" wrapText="true" indent="0" shrinkToFit="false"/>
      <protection locked="true" hidden="false"/>
    </xf>
    <xf numFmtId="166" fontId="27" fillId="7" borderId="1" xfId="15"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6" fontId="27" fillId="9" borderId="1" xfId="15" applyFont="true" applyBorder="true" applyAlignment="true" applyProtection="true">
      <alignment horizontal="general" vertical="bottom" textRotation="0" wrapText="false" indent="0" shrinkToFit="false"/>
      <protection locked="true" hidden="false"/>
    </xf>
    <xf numFmtId="166" fontId="27" fillId="0" borderId="3"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27" fillId="7" borderId="1" xfId="15" applyFont="true" applyBorder="true" applyAlignment="true" applyProtection="true">
      <alignment horizontal="right" vertical="bottom" textRotation="0" wrapText="false" indent="0" shrinkToFit="false"/>
      <protection locked="true" hidden="false"/>
    </xf>
    <xf numFmtId="166" fontId="27" fillId="9" borderId="1" xfId="15" applyFont="true" applyBorder="true" applyAlignment="true" applyProtection="true">
      <alignment horizontal="general" vertical="top" textRotation="0" wrapText="true" indent="0" shrinkToFit="false"/>
      <protection locked="true" hidden="false"/>
    </xf>
    <xf numFmtId="166" fontId="27" fillId="9" borderId="3" xfId="15" applyFont="true" applyBorder="true" applyAlignment="true" applyProtection="true">
      <alignment horizontal="general" vertical="top" textRotation="0" wrapText="true" indent="0" shrinkToFit="false"/>
      <protection locked="true" hidden="false"/>
    </xf>
    <xf numFmtId="166" fontId="27" fillId="9" borderId="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bottom" textRotation="0" wrapText="true" indent="0" shrinkToFit="false"/>
      <protection locked="true" hidden="false"/>
    </xf>
    <xf numFmtId="166" fontId="23" fillId="3" borderId="1" xfId="21" applyFont="true" applyBorder="true" applyAlignment="true" applyProtection="false">
      <alignment horizontal="general" vertical="center" textRotation="0" wrapText="false" indent="0" shrinkToFit="false"/>
      <protection locked="true" hidden="false"/>
    </xf>
    <xf numFmtId="172" fontId="26" fillId="3" borderId="1" xfId="0" applyFont="true" applyBorder="true" applyAlignment="true" applyProtection="tru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71" fontId="27" fillId="3" borderId="1" xfId="15" applyFont="true" applyBorder="true" applyAlignment="true" applyProtection="true">
      <alignment horizontal="right" vertical="center" textRotation="0" wrapText="false" indent="0" shrinkToFit="false"/>
      <protection locked="true" hidden="false"/>
    </xf>
    <xf numFmtId="171" fontId="27" fillId="0" borderId="1" xfId="15" applyFont="true" applyBorder="true" applyAlignment="true" applyProtection="true">
      <alignment horizontal="right" vertical="center" textRotation="0" wrapText="false" indent="0" shrinkToFit="false"/>
      <protection locked="true" hidden="false"/>
    </xf>
    <xf numFmtId="171" fontId="27" fillId="0" borderId="4" xfId="15"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71" fontId="27" fillId="0" borderId="2" xfId="15" applyFont="true" applyBorder="true" applyAlignment="true" applyProtection="true">
      <alignment horizontal="right"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1" fontId="27" fillId="0" borderId="1" xfId="15" applyFont="tru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27" fillId="0" borderId="1" xfId="0" applyFont="true" applyBorder="true" applyAlignment="true" applyProtection="false">
      <alignment horizontal="right" vertical="center" textRotation="0" wrapText="true" indent="0" shrinkToFit="false"/>
      <protection locked="true" hidden="false"/>
    </xf>
    <xf numFmtId="172" fontId="33" fillId="0" borderId="1" xfId="0" applyFont="true" applyBorder="true" applyAlignment="true" applyProtection="false">
      <alignment horizontal="right" vertical="center" textRotation="0" wrapText="true" indent="0" shrinkToFit="false"/>
      <protection locked="true" hidden="false"/>
    </xf>
    <xf numFmtId="171" fontId="43" fillId="0" borderId="1" xfId="15" applyFont="true" applyBorder="true" applyAlignment="true" applyProtection="true">
      <alignment horizontal="right" vertical="center" textRotation="0" wrapText="false" indent="0" shrinkToFit="false"/>
      <protection locked="true" hidden="false"/>
    </xf>
    <xf numFmtId="170" fontId="21"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27" fillId="6" borderId="1"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1" fontId="27" fillId="9" borderId="1" xfId="15" applyFont="true" applyBorder="true" applyAlignment="true" applyProtection="true">
      <alignment horizontal="right"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71" fontId="27" fillId="7" borderId="1" xfId="15" applyFont="true" applyBorder="true" applyAlignment="true" applyProtection="true">
      <alignment horizontal="right" vertical="center" textRotation="0" wrapText="false" indent="0" shrinkToFit="false"/>
      <protection locked="true" hidden="false"/>
    </xf>
    <xf numFmtId="166" fontId="27" fillId="0" borderId="1" xfId="15" applyFont="true" applyBorder="true" applyAlignment="true" applyProtection="true">
      <alignment horizontal="center" vertical="center" textRotation="0" wrapText="true" indent="0" shrinkToFit="false"/>
      <protection locked="true" hidden="false"/>
    </xf>
    <xf numFmtId="166" fontId="33" fillId="0" borderId="1" xfId="15" applyFont="true" applyBorder="true" applyAlignment="true" applyProtection="true">
      <alignment horizontal="center" vertical="center" textRotation="0" wrapText="tru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27" fillId="9" borderId="1" xfId="15"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left" vertical="top"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8"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7" fillId="0" borderId="0" xfId="20" applyFont="true" applyBorder="false" applyAlignment="true" applyProtection="false">
      <alignment horizontal="general" vertical="bottom" textRotation="0" wrapText="false" indent="0" shrinkToFit="false"/>
      <protection locked="true" hidden="false"/>
    </xf>
    <xf numFmtId="174" fontId="17"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bottom" textRotation="0" wrapText="true" indent="0" shrinkToFit="false"/>
      <protection locked="true" hidden="false"/>
    </xf>
    <xf numFmtId="175" fontId="26" fillId="3" borderId="1" xfId="15" applyFont="true" applyBorder="true" applyAlignment="true" applyProtection="true">
      <alignment horizontal="center" vertical="center" textRotation="0" wrapText="true" indent="0" shrinkToFit="false"/>
      <protection locked="true" hidden="false"/>
    </xf>
    <xf numFmtId="175" fontId="27" fillId="3"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20" applyFont="true" applyBorder="false" applyAlignment="true" applyProtection="false">
      <alignment horizontal="general" vertical="bottom" textRotation="0" wrapText="false" indent="0" shrinkToFit="false"/>
      <protection locked="true" hidden="false"/>
    </xf>
    <xf numFmtId="166" fontId="27" fillId="8" borderId="1" xfId="15"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6" fontId="43" fillId="0"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4" borderId="1" xfId="21" applyFont="true" applyBorder="true" applyAlignment="true" applyProtection="false">
      <alignment horizontal="general" vertical="bottom" textRotation="0" wrapText="false" indent="0" shrinkToFit="false"/>
      <protection locked="true" hidden="false"/>
    </xf>
    <xf numFmtId="166" fontId="29" fillId="4" borderId="1" xfId="15" applyFont="true" applyBorder="true" applyAlignment="true" applyProtection="true">
      <alignment horizontal="left" vertical="bottom" textRotation="0" wrapText="false" indent="0" shrinkToFit="false"/>
      <protection locked="true" hidden="false"/>
    </xf>
    <xf numFmtId="166" fontId="27" fillId="4" borderId="0" xfId="15" applyFont="true" applyBorder="true" applyAlignment="true" applyProtection="tru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54" fillId="0" borderId="0" xfId="20" applyFont="true" applyBorder="fals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left" vertical="top"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46" fillId="0" borderId="0" xfId="2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false">
      <alignment horizontal="center" vertical="center" textRotation="0" wrapText="true" indent="0"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6" fontId="27" fillId="0" borderId="1" xfId="15" applyFont="true" applyBorder="true" applyAlignment="true" applyProtection="true">
      <alignment horizontal="center" vertical="bottom" textRotation="0" wrapText="false" indent="0" shrinkToFit="false"/>
      <protection locked="true" hidden="false"/>
    </xf>
    <xf numFmtId="166" fontId="23" fillId="0" borderId="1" xfId="15" applyFont="true" applyBorder="true" applyAlignment="true" applyProtection="true">
      <alignment horizontal="center" vertical="bottom" textRotation="0" wrapText="false" indent="0" shrinkToFit="false"/>
      <protection locked="true" hidden="false"/>
    </xf>
    <xf numFmtId="166" fontId="23" fillId="0" borderId="1" xfId="15" applyFont="true" applyBorder="true" applyAlignment="true" applyProtection="true">
      <alignment horizontal="right" vertical="bottom" textRotation="0" wrapText="false" indent="0" shrinkToFit="false"/>
      <protection locked="true" hidden="false"/>
    </xf>
    <xf numFmtId="166" fontId="27" fillId="3" borderId="1" xfId="15" applyFont="true" applyBorder="true" applyAlignment="true" applyProtection="true">
      <alignment horizontal="right" vertical="bottom" textRotation="0" wrapText="false" indent="0" shrinkToFit="false"/>
      <protection locked="true" hidden="false"/>
    </xf>
    <xf numFmtId="166" fontId="27" fillId="10" borderId="1" xfId="15"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6" fontId="26" fillId="7" borderId="1" xfId="15" applyFont="true" applyBorder="true" applyAlignment="true" applyProtection="true">
      <alignment horizontal="center" vertical="center" textRotation="0" wrapText="true" indent="0" shrinkToFit="false"/>
      <protection locked="true" hidden="false"/>
    </xf>
    <xf numFmtId="166" fontId="26" fillId="8" borderId="1" xfId="15" applyFont="true" applyBorder="true" applyAlignment="true" applyProtection="true">
      <alignment horizontal="center" vertical="center" textRotation="0" wrapText="true" indent="0" shrinkToFit="false"/>
      <protection locked="true" hidden="false"/>
    </xf>
    <xf numFmtId="166" fontId="27" fillId="0" borderId="1" xfId="15" applyFont="true" applyBorder="true" applyAlignment="true" applyProtection="true">
      <alignment horizontal="left" vertical="bottom" textRotation="0" wrapText="false" indent="0" shrinkToFit="false"/>
      <protection locked="true" hidden="false"/>
    </xf>
    <xf numFmtId="166" fontId="27" fillId="8" borderId="1"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7" fillId="7" borderId="1" xfId="15" applyFont="true" applyBorder="true" applyAlignment="true" applyProtection="true">
      <alignment horizontal="left" vertical="bottom" textRotation="0" wrapText="false" indent="0" shrinkToFit="false"/>
      <protection locked="true" hidden="false"/>
    </xf>
    <xf numFmtId="166" fontId="27" fillId="5" borderId="3" xfId="15" applyFont="true" applyBorder="true" applyAlignment="true" applyProtection="true">
      <alignment horizontal="general" vertical="center" textRotation="0" wrapText="false" indent="0" shrinkToFit="false"/>
      <protection locked="true" hidden="false"/>
    </xf>
    <xf numFmtId="166" fontId="27" fillId="5" borderId="1" xfId="15" applyFont="true" applyBorder="true" applyAlignment="true" applyProtection="true">
      <alignment horizontal="general" vertical="center" textRotation="0" wrapText="false" indent="0" shrinkToFit="false"/>
      <protection locked="true" hidden="false"/>
    </xf>
    <xf numFmtId="166" fontId="27" fillId="5" borderId="1" xfId="15" applyFont="true" applyBorder="true" applyAlignment="true" applyProtection="true">
      <alignment horizontal="left" vertical="bottom" textRotation="0" wrapText="false" indent="0" shrinkToFit="false"/>
      <protection locked="true" hidden="false"/>
    </xf>
    <xf numFmtId="166" fontId="27" fillId="5" borderId="1" xfId="15" applyFont="true" applyBorder="true" applyAlignment="true" applyProtection="true">
      <alignment horizontal="right" vertical="center" textRotation="0" wrapText="false" indent="0" shrinkToFit="false"/>
      <protection locked="true" hidden="false"/>
    </xf>
    <xf numFmtId="166" fontId="27" fillId="3" borderId="1" xfId="15" applyFont="true" applyBorder="true" applyAlignment="true" applyProtection="true">
      <alignment horizontal="general" vertical="center" textRotation="0" wrapText="false" indent="0" shrinkToFit="false"/>
      <protection locked="true" hidden="false"/>
    </xf>
    <xf numFmtId="166" fontId="27" fillId="0" borderId="10" xfId="15" applyFont="true" applyBorder="true" applyAlignment="true" applyProtection="true">
      <alignment horizontal="right" vertical="center" textRotation="0" wrapText="false" indent="0" shrinkToFit="false"/>
      <protection locked="true" hidden="false"/>
    </xf>
    <xf numFmtId="166" fontId="27" fillId="8" borderId="1" xfId="15" applyFont="true" applyBorder="tru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general" vertical="bottom" textRotation="0" wrapText="tru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11" borderId="1" xfId="15" applyFont="true" applyBorder="true" applyAlignment="true" applyProtection="true">
      <alignment horizontal="general" vertical="bottom" textRotation="0" wrapText="false" indent="0" shrinkToFit="false"/>
      <protection locked="true" hidden="false"/>
    </xf>
    <xf numFmtId="166" fontId="30" fillId="6" borderId="1"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27" fillId="5" borderId="1"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4"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6" fontId="27" fillId="5"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4" borderId="1" xfId="15" applyFont="true" applyBorder="true" applyAlignment="true" applyProtection="true">
      <alignment horizontal="general" vertical="bottom" textRotation="0" wrapText="false" indent="0" shrinkToFit="false"/>
      <protection locked="true" hidden="false"/>
    </xf>
    <xf numFmtId="164" fontId="45" fillId="0" borderId="0" xfId="22" applyFont="true" applyBorder="true" applyAlignment="true" applyProtection="false">
      <alignment horizontal="left" vertical="top"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4" fontId="17" fillId="0" borderId="4"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39" fillId="0" borderId="1" xfId="15" applyFont="true" applyBorder="true" applyAlignment="true" applyProtection="true">
      <alignment horizontal="general" vertical="center" textRotation="0" wrapText="true" indent="0" shrinkToFit="false"/>
      <protection locked="true" hidden="false"/>
    </xf>
    <xf numFmtId="166" fontId="0" fillId="7" borderId="1" xfId="15" applyFont="true" applyBorder="true" applyAlignment="true" applyProtection="tru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false"/>
    </xf>
    <xf numFmtId="166" fontId="0" fillId="5" borderId="1" xfId="15" applyFont="true" applyBorder="true" applyAlignment="true" applyProtection="true">
      <alignment horizontal="general" vertical="bottom" textRotation="0" wrapText="false" indent="0" shrinkToFit="false"/>
      <protection locked="true" hidden="false"/>
    </xf>
    <xf numFmtId="166" fontId="39" fillId="6" borderId="1" xfId="15" applyFont="true" applyBorder="true" applyAlignment="true" applyProtection="true">
      <alignment horizontal="general" vertical="center" textRotation="0" wrapText="true" indent="0" shrinkToFit="false"/>
      <protection locked="true" hidden="false"/>
    </xf>
    <xf numFmtId="166" fontId="39" fillId="5" borderId="1" xfId="15" applyFont="true" applyBorder="true" applyAlignment="true" applyProtection="true">
      <alignment horizontal="general" vertical="center" textRotation="0" wrapText="true" indent="0" shrinkToFit="false"/>
      <protection locked="true" hidden="false"/>
    </xf>
    <xf numFmtId="166" fontId="39" fillId="6" borderId="11" xfId="15" applyFont="true" applyBorder="true" applyAlignment="true" applyProtection="true">
      <alignment horizontal="general" vertical="top" textRotation="0" wrapText="true" indent="0" shrinkToFit="false"/>
      <protection locked="true" hidden="false"/>
    </xf>
    <xf numFmtId="166" fontId="61" fillId="0" borderId="0" xfId="15" applyFont="true" applyBorder="true" applyAlignment="true" applyProtection="true">
      <alignment horizontal="general" vertical="bottom" textRotation="0" wrapText="false" indent="0" shrinkToFit="false"/>
      <protection locked="true" hidden="false"/>
    </xf>
    <xf numFmtId="166" fontId="61" fillId="0" borderId="1" xfId="15" applyFont="true" applyBorder="true" applyAlignment="true" applyProtection="true">
      <alignment horizontal="general" vertical="bottom" textRotation="0" wrapText="false" indent="0" shrinkToFit="false"/>
      <protection locked="true" hidden="false"/>
    </xf>
    <xf numFmtId="166" fontId="61" fillId="8" borderId="1" xfId="15" applyFont="true" applyBorder="true" applyAlignment="true" applyProtection="true">
      <alignment horizontal="general" vertical="bottom" textRotation="0" wrapText="false" indent="0" shrinkToFit="false"/>
      <protection locked="true" hidden="false"/>
    </xf>
    <xf numFmtId="166" fontId="27" fillId="0" borderId="1" xfId="15" applyFont="true" applyBorder="true" applyAlignment="true" applyProtection="true">
      <alignment horizontal="center" vertical="bottom" textRotation="0" wrapText="true" indent="0" shrinkToFit="false"/>
      <protection locked="true" hidden="false"/>
    </xf>
    <xf numFmtId="166" fontId="27" fillId="7" borderId="1" xfId="15" applyFont="true" applyBorder="true" applyAlignment="true" applyProtection="true">
      <alignment horizontal="right"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4" fillId="8" borderId="1" xfId="15" applyFont="true" applyBorder="true" applyAlignment="true" applyProtection="true">
      <alignment horizontal="general" vertical="bottom" textRotation="0" wrapText="false" indent="0" shrinkToFit="false"/>
      <protection locked="true" hidden="false"/>
    </xf>
    <xf numFmtId="166" fontId="0" fillId="7" borderId="1" xfId="15" applyFont="true" applyBorder="true" applyAlignment="true" applyProtection="true">
      <alignment horizontal="center" vertical="bottom" textRotation="0" wrapText="false" indent="0" shrinkToFit="false"/>
      <protection locked="true" hidden="false"/>
    </xf>
    <xf numFmtId="166" fontId="27" fillId="0" borderId="1" xfId="15" applyFont="true" applyBorder="true" applyAlignment="true" applyProtection="true">
      <alignment horizontal="general" vertical="center" textRotation="0" wrapText="true" indent="0" shrinkToFit="false"/>
      <protection locked="true" hidden="false"/>
    </xf>
    <xf numFmtId="166" fontId="43" fillId="0" borderId="1"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left" vertical="top"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bottom" textRotation="0" wrapText="false" indent="0" shrinkToFit="false"/>
      <protection locked="true" hidden="false"/>
    </xf>
    <xf numFmtId="164" fontId="16" fillId="0" borderId="5"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6"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left" vertical="bottom" textRotation="0" wrapText="false" indent="0" shrinkToFit="false"/>
      <protection locked="true" hidden="false"/>
    </xf>
    <xf numFmtId="172" fontId="26" fillId="12" borderId="1" xfId="0" applyFont="true" applyBorder="true" applyAlignment="true" applyProtection="tru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76" fontId="0" fillId="7" borderId="1" xfId="0" applyFont="fals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0" fillId="3" borderId="1" xfId="0" applyFont="false" applyBorder="true" applyAlignment="true" applyProtection="false">
      <alignment horizontal="right" vertical="bottom" textRotation="0" wrapText="false" indent="0" shrinkToFit="false"/>
      <protection locked="true" hidden="false"/>
    </xf>
    <xf numFmtId="166" fontId="29" fillId="7" borderId="1" xfId="15"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6" fontId="23" fillId="3" borderId="1"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6" fontId="63" fillId="0" borderId="5" xfId="15" applyFont="true" applyBorder="true" applyAlignment="true" applyProtection="true">
      <alignment horizontal="left" vertical="bottom" textRotation="0" wrapText="false" indent="0" shrinkToFit="false"/>
      <protection locked="true" hidden="false"/>
    </xf>
    <xf numFmtId="164" fontId="17" fillId="0" borderId="3" xfId="20" applyFont="true" applyBorder="true" applyAlignment="true" applyProtection="false">
      <alignment horizontal="left" vertical="bottom" textRotation="0" wrapText="true" indent="0" shrinkToFit="false"/>
      <protection locked="true" hidden="false"/>
    </xf>
    <xf numFmtId="164" fontId="17" fillId="0" borderId="5" xfId="20" applyFont="true" applyBorder="true" applyAlignment="true" applyProtection="false">
      <alignment horizontal="left" vertical="bottom" textRotation="0" wrapText="true" indent="0" shrinkToFit="false"/>
      <protection locked="true" hidden="false"/>
    </xf>
    <xf numFmtId="166" fontId="23" fillId="3" borderId="1"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left" vertical="bottom" textRotation="0" wrapText="false" indent="0" shrinkToFit="false"/>
      <protection locked="true" hidden="false"/>
    </xf>
    <xf numFmtId="164" fontId="16" fillId="0" borderId="5" xfId="20" applyFont="true" applyBorder="true" applyAlignment="true" applyProtection="false">
      <alignment horizontal="left" vertical="bottom" textRotation="0" wrapText="false" indent="0" shrinkToFit="false"/>
      <protection locked="true" hidden="false"/>
    </xf>
    <xf numFmtId="166" fontId="27" fillId="14" borderId="1" xfId="15" applyFont="true" applyBorder="true" applyAlignment="true" applyProtection="true">
      <alignment horizontal="general" vertical="bottom" textRotation="0" wrapText="false" indent="0" shrinkToFit="false"/>
      <protection locked="true" hidden="false"/>
    </xf>
    <xf numFmtId="164" fontId="29" fillId="15" borderId="1" xfId="21" applyFont="true" applyBorder="true" applyAlignment="true" applyProtection="false">
      <alignment horizontal="center" vertical="bottom" textRotation="0" wrapText="true" indent="0" shrinkToFit="false"/>
      <protection locked="true" hidden="false"/>
    </xf>
    <xf numFmtId="164" fontId="29" fillId="15" borderId="1" xfId="0" applyFont="true" applyBorder="true" applyAlignment="true" applyProtection="true">
      <alignment horizontal="general" vertical="center" textRotation="0" wrapText="true" indent="0" shrinkToFit="false"/>
      <protection locked="false" hidden="false"/>
    </xf>
    <xf numFmtId="166" fontId="27" fillId="15" borderId="1"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9" fontId="61"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6" fontId="29" fillId="3" borderId="1" xfId="15" applyFont="true" applyBorder="true" applyAlignment="true" applyProtection="true">
      <alignment horizontal="right" vertical="bottom" textRotation="0" wrapText="false" indent="0" shrinkToFit="false"/>
      <protection locked="true" hidden="false"/>
    </xf>
    <xf numFmtId="166" fontId="29" fillId="3" borderId="1" xfId="15" applyFont="true" applyBorder="true" applyAlignment="true" applyProtection="true">
      <alignment horizontal="right" vertical="center" textRotation="0" wrapText="true" indent="0" shrinkToFit="false"/>
      <protection locked="true" hidden="false"/>
    </xf>
    <xf numFmtId="166" fontId="39" fillId="0" borderId="1" xfId="15" applyFont="true" applyBorder="true" applyAlignment="true" applyProtection="true">
      <alignment horizontal="center" vertical="center" textRotation="0" wrapText="true" indent="0" shrinkToFit="false"/>
      <protection locked="true" hidden="false"/>
    </xf>
    <xf numFmtId="166" fontId="39" fillId="6" borderId="1" xfId="15" applyFont="true" applyBorder="true" applyAlignment="true" applyProtection="true">
      <alignment horizontal="center" vertical="center" textRotation="0" wrapText="true" indent="0" shrinkToFit="false"/>
      <protection locked="true" hidden="false"/>
    </xf>
    <xf numFmtId="166" fontId="39" fillId="7" borderId="1" xfId="15" applyFont="true" applyBorder="true" applyAlignment="true" applyProtection="true">
      <alignment horizontal="center" vertical="center" textRotation="0" wrapText="true" indent="0" shrinkToFit="false"/>
      <protection locked="true" hidden="false"/>
    </xf>
    <xf numFmtId="166" fontId="27" fillId="14"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_Bieu mau Thong ke - phuc vu tong ket (2011-10-04)- sua theo y chi Yen" xfId="21"/>
    <cellStyle name="Normal 2_Bieu mau Thong ke - phuc vu tong ket (2011-10-24)- sua theo gop y cua cac don vi" xfId="22"/>
    <cellStyle name="Normal 2_Bieu mau Thong ke TP(2011-09-2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3480</xdr:colOff>
      <xdr:row>0</xdr:row>
      <xdr:rowOff>237960</xdr:rowOff>
    </xdr:to>
    <xdr:sp>
      <xdr:nvSpPr>
        <xdr:cNvPr id="0" name="Straight Connector 1"/>
        <xdr:cNvSpPr/>
      </xdr:nvSpPr>
      <xdr:spPr>
        <a:xfrm>
          <a:off x="311040" y="23796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760</xdr:colOff>
      <xdr:row>1</xdr:row>
      <xdr:rowOff>0</xdr:rowOff>
    </xdr:to>
    <xdr:sp>
      <xdr:nvSpPr>
        <xdr:cNvPr id="9" name="Straight Connector 1"/>
        <xdr:cNvSpPr/>
      </xdr:nvSpPr>
      <xdr:spPr>
        <a:xfrm>
          <a:off x="221040" y="23796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xdr:row>
      <xdr:rowOff>9360</xdr:rowOff>
    </xdr:from>
    <xdr:to>
      <xdr:col>1</xdr:col>
      <xdr:colOff>795960</xdr:colOff>
      <xdr:row>1</xdr:row>
      <xdr:rowOff>9360</xdr:rowOff>
    </xdr:to>
    <xdr:sp>
      <xdr:nvSpPr>
        <xdr:cNvPr id="10" name="Line 5"/>
        <xdr:cNvSpPr/>
      </xdr:nvSpPr>
      <xdr:spPr>
        <a:xfrm>
          <a:off x="643320" y="247320"/>
          <a:ext cx="484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28240</xdr:rowOff>
    </xdr:from>
    <xdr:to>
      <xdr:col>1</xdr:col>
      <xdr:colOff>524520</xdr:colOff>
      <xdr:row>0</xdr:row>
      <xdr:rowOff>228240</xdr:rowOff>
    </xdr:to>
    <xdr:sp>
      <xdr:nvSpPr>
        <xdr:cNvPr id="1" name="Straight Connector 1"/>
        <xdr:cNvSpPr/>
      </xdr:nvSpPr>
      <xdr:spPr>
        <a:xfrm>
          <a:off x="36180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228240</xdr:rowOff>
    </xdr:from>
    <xdr:to>
      <xdr:col>1</xdr:col>
      <xdr:colOff>525600</xdr:colOff>
      <xdr:row>0</xdr:row>
      <xdr:rowOff>228240</xdr:rowOff>
    </xdr:to>
    <xdr:sp>
      <xdr:nvSpPr>
        <xdr:cNvPr id="2" name="Straight Connector 1"/>
        <xdr:cNvSpPr/>
      </xdr:nvSpPr>
      <xdr:spPr>
        <a:xfrm>
          <a:off x="362160" y="228240"/>
          <a:ext cx="394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237960</xdr:rowOff>
    </xdr:from>
    <xdr:to>
      <xdr:col>1</xdr:col>
      <xdr:colOff>544680</xdr:colOff>
      <xdr:row>0</xdr:row>
      <xdr:rowOff>237960</xdr:rowOff>
    </xdr:to>
    <xdr:sp>
      <xdr:nvSpPr>
        <xdr:cNvPr id="3" name="Straight Connector 2"/>
        <xdr:cNvSpPr/>
      </xdr:nvSpPr>
      <xdr:spPr>
        <a:xfrm>
          <a:off x="261000" y="237960"/>
          <a:ext cx="605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4320</xdr:colOff>
      <xdr:row>1</xdr:row>
      <xdr:rowOff>0</xdr:rowOff>
    </xdr:to>
    <xdr:sp>
      <xdr:nvSpPr>
        <xdr:cNvPr id="4" name="Straight Connector 1"/>
        <xdr:cNvSpPr/>
      </xdr:nvSpPr>
      <xdr:spPr>
        <a:xfrm>
          <a:off x="261000" y="237960"/>
          <a:ext cx="554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38320</xdr:rowOff>
    </xdr:from>
    <xdr:to>
      <xdr:col>1</xdr:col>
      <xdr:colOff>182520</xdr:colOff>
      <xdr:row>0</xdr:row>
      <xdr:rowOff>238320</xdr:rowOff>
    </xdr:to>
    <xdr:sp>
      <xdr:nvSpPr>
        <xdr:cNvPr id="5" name="Straight Connector 1"/>
        <xdr:cNvSpPr/>
      </xdr:nvSpPr>
      <xdr:spPr>
        <a:xfrm>
          <a:off x="221040" y="238320"/>
          <a:ext cx="272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760</xdr:colOff>
      <xdr:row>1</xdr:row>
      <xdr:rowOff>0</xdr:rowOff>
    </xdr:to>
    <xdr:sp>
      <xdr:nvSpPr>
        <xdr:cNvPr id="6" name="Straight Connector 1"/>
        <xdr:cNvSpPr/>
      </xdr:nvSpPr>
      <xdr:spPr>
        <a:xfrm>
          <a:off x="221040" y="237960"/>
          <a:ext cx="5742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400</xdr:colOff>
      <xdr:row>1</xdr:row>
      <xdr:rowOff>0</xdr:rowOff>
    </xdr:to>
    <xdr:sp>
      <xdr:nvSpPr>
        <xdr:cNvPr id="7" name="Straight Connector 1"/>
        <xdr:cNvSpPr/>
      </xdr:nvSpPr>
      <xdr:spPr>
        <a:xfrm>
          <a:off x="221040" y="237960"/>
          <a:ext cx="5738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480</xdr:colOff>
      <xdr:row>1</xdr:row>
      <xdr:rowOff>0</xdr:rowOff>
    </xdr:to>
    <xdr:sp>
      <xdr:nvSpPr>
        <xdr:cNvPr id="8" name="Straight Connector 1"/>
        <xdr:cNvSpPr/>
      </xdr:nvSpPr>
      <xdr:spPr>
        <a:xfrm>
          <a:off x="221040" y="209520"/>
          <a:ext cx="564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IV10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56"/>
    <col collapsed="false" customWidth="true" hidden="false" outlineLevel="0" max="3" min="3" style="1" width="6.99"/>
    <col collapsed="false" customWidth="true" hidden="false" outlineLevel="0" max="4" min="4" style="1" width="6.13"/>
    <col collapsed="false" customWidth="true" hidden="false" outlineLevel="0" max="5" min="5" style="1" width="6.56"/>
    <col collapsed="false" customWidth="true" hidden="false" outlineLevel="0" max="6" min="6" style="1" width="6.85"/>
    <col collapsed="false" customWidth="true" hidden="false" outlineLevel="0" max="7" min="7" style="1" width="6.41"/>
    <col collapsed="false" customWidth="true" hidden="false" outlineLevel="0" max="9" min="8" style="1" width="6.13"/>
    <col collapsed="false" customWidth="true" hidden="false" outlineLevel="0" max="10" min="10" style="1" width="7.99"/>
    <col collapsed="false" customWidth="true" hidden="false" outlineLevel="0" max="11" min="11" style="3" width="8.56"/>
    <col collapsed="false" customWidth="true" hidden="false" outlineLevel="0" max="12" min="12" style="1" width="8.56"/>
    <col collapsed="false" customWidth="true" hidden="false" outlineLevel="0" max="13" min="13" style="1" width="7.7"/>
    <col collapsed="false" customWidth="true" hidden="false" outlineLevel="0" max="14" min="14" style="1" width="8.7"/>
    <col collapsed="false" customWidth="true" hidden="false" outlineLevel="0" max="15" min="15" style="1" width="8.56"/>
    <col collapsed="false" customWidth="true" hidden="false" outlineLevel="0" max="16" min="16" style="1" width="8.28"/>
    <col collapsed="false" customWidth="true" hidden="false" outlineLevel="0" max="17" min="17" style="1" width="7.99"/>
    <col collapsed="false" customWidth="true" hidden="false" outlineLevel="0" max="18" min="18" style="1" width="7.56"/>
    <col collapsed="false" customWidth="true" hidden="false" outlineLevel="0" max="19" min="19" style="4" width="7.28"/>
    <col collapsed="false" customWidth="true" hidden="false" outlineLevel="0" max="20" min="20" style="1" width="6.41"/>
    <col collapsed="false" customWidth="true" hidden="false" outlineLevel="0" max="21" min="21" style="1" width="5.85"/>
    <col collapsed="false" customWidth="true" hidden="false" outlineLevel="0" max="22" min="22" style="4" width="6.99"/>
    <col collapsed="false" customWidth="true" hidden="false" outlineLevel="0" max="23" min="23" style="5" width="14.99"/>
    <col collapsed="false" customWidth="false" hidden="false" outlineLevel="0" max="257" min="24" style="5" width="9.14"/>
  </cols>
  <sheetData>
    <row r="1" customFormat="false" ht="19.5" hidden="false" customHeight="true" outlineLevel="0" collapsed="false">
      <c r="A1" s="6" t="s">
        <v>0</v>
      </c>
      <c r="B1" s="6"/>
      <c r="C1" s="7"/>
      <c r="D1" s="8"/>
      <c r="E1" s="8"/>
      <c r="F1" s="8"/>
      <c r="G1" s="8"/>
      <c r="H1" s="8"/>
      <c r="I1" s="8"/>
      <c r="J1" s="8"/>
      <c r="K1" s="9"/>
      <c r="L1" s="8"/>
      <c r="M1" s="8"/>
      <c r="N1" s="8"/>
      <c r="O1" s="8"/>
      <c r="P1" s="8"/>
      <c r="Q1" s="8"/>
      <c r="R1" s="8"/>
      <c r="S1" s="0"/>
      <c r="T1" s="0"/>
      <c r="U1" s="0"/>
      <c r="V1" s="0"/>
    </row>
    <row r="2" customFormat="false" ht="23.25" hidden="false" customHeight="true" outlineLevel="0" collapsed="false">
      <c r="A2" s="10" t="s">
        <v>1</v>
      </c>
      <c r="B2" s="10"/>
      <c r="C2" s="10"/>
      <c r="D2" s="10"/>
      <c r="E2" s="10"/>
      <c r="F2" s="10"/>
      <c r="G2" s="10"/>
      <c r="H2" s="10"/>
      <c r="I2" s="10"/>
      <c r="J2" s="10"/>
      <c r="K2" s="10"/>
      <c r="L2" s="10"/>
      <c r="M2" s="10"/>
      <c r="N2" s="10"/>
      <c r="O2" s="10"/>
      <c r="P2" s="10"/>
      <c r="Q2" s="10"/>
      <c r="R2" s="10"/>
      <c r="S2" s="0"/>
      <c r="T2" s="0"/>
      <c r="U2" s="0"/>
      <c r="V2" s="0"/>
    </row>
    <row r="3" customFormat="false" ht="24" hidden="false" customHeight="true" outlineLevel="0" collapsed="false">
      <c r="A3" s="11" t="s">
        <v>2</v>
      </c>
      <c r="B3" s="11"/>
      <c r="C3" s="11"/>
      <c r="D3" s="11"/>
      <c r="E3" s="11"/>
      <c r="F3" s="11"/>
      <c r="G3" s="11"/>
      <c r="H3" s="11"/>
      <c r="I3" s="11"/>
      <c r="J3" s="11"/>
      <c r="K3" s="11"/>
      <c r="L3" s="11"/>
      <c r="M3" s="11"/>
      <c r="N3" s="11"/>
      <c r="O3" s="11"/>
      <c r="P3" s="11"/>
      <c r="Q3" s="11"/>
      <c r="R3" s="11"/>
      <c r="S3" s="0"/>
      <c r="T3" s="0"/>
      <c r="U3" s="0"/>
      <c r="V3" s="0"/>
    </row>
    <row r="4" customFormat="false" ht="24" hidden="false" customHeight="true" outlineLevel="0" collapsed="false">
      <c r="A4" s="10" t="s">
        <v>3</v>
      </c>
      <c r="B4" s="10"/>
      <c r="C4" s="10"/>
      <c r="D4" s="10"/>
      <c r="E4" s="10"/>
      <c r="F4" s="10"/>
      <c r="G4" s="10"/>
      <c r="H4" s="10"/>
      <c r="I4" s="10"/>
      <c r="J4" s="10"/>
      <c r="K4" s="10"/>
      <c r="L4" s="10"/>
      <c r="M4" s="10"/>
      <c r="N4" s="10"/>
      <c r="O4" s="10"/>
      <c r="P4" s="10"/>
      <c r="Q4" s="10"/>
      <c r="R4" s="10"/>
      <c r="S4" s="0"/>
      <c r="T4" s="0"/>
      <c r="U4" s="0"/>
      <c r="V4" s="0"/>
    </row>
    <row r="5" customFormat="false" ht="15.75" hidden="false" customHeight="false" outlineLevel="0" collapsed="false">
      <c r="A5" s="12"/>
      <c r="B5" s="13"/>
      <c r="C5" s="13"/>
      <c r="D5" s="14"/>
      <c r="E5" s="14"/>
      <c r="F5" s="15"/>
      <c r="G5" s="15"/>
      <c r="H5" s="15"/>
      <c r="I5" s="16"/>
      <c r="J5" s="14"/>
      <c r="K5" s="17"/>
      <c r="L5" s="14"/>
      <c r="M5" s="14"/>
      <c r="N5" s="15"/>
      <c r="O5" s="18" t="s">
        <v>4</v>
      </c>
      <c r="P5" s="15"/>
      <c r="Q5" s="15"/>
      <c r="R5" s="16"/>
      <c r="S5" s="0"/>
      <c r="T5" s="0"/>
      <c r="U5" s="0"/>
      <c r="V5" s="0"/>
      <c r="W5" s="19"/>
      <c r="X5" s="20"/>
    </row>
    <row r="6" customFormat="false" ht="40.5" hidden="false" customHeight="true" outlineLevel="0" collapsed="false">
      <c r="A6" s="21"/>
      <c r="B6" s="21"/>
      <c r="C6" s="22" t="s">
        <v>5</v>
      </c>
      <c r="D6" s="22"/>
      <c r="E6" s="22"/>
      <c r="F6" s="22"/>
      <c r="G6" s="22"/>
      <c r="H6" s="22"/>
      <c r="I6" s="22"/>
      <c r="J6" s="22" t="s">
        <v>6</v>
      </c>
      <c r="K6" s="22" t="s">
        <v>7</v>
      </c>
      <c r="L6" s="22"/>
      <c r="M6" s="22"/>
      <c r="N6" s="22"/>
      <c r="O6" s="22"/>
      <c r="P6" s="22" t="s">
        <v>8</v>
      </c>
      <c r="Q6" s="22"/>
      <c r="R6" s="22"/>
      <c r="S6" s="0"/>
      <c r="T6" s="0"/>
      <c r="U6" s="0"/>
      <c r="V6" s="0"/>
      <c r="W6" s="19"/>
      <c r="X6" s="20"/>
    </row>
    <row r="7" customFormat="false" ht="12.75" hidden="false" customHeight="true" outlineLevel="0" collapsed="false">
      <c r="A7" s="21"/>
      <c r="B7" s="21"/>
      <c r="C7" s="23" t="s">
        <v>9</v>
      </c>
      <c r="D7" s="24" t="s">
        <v>10</v>
      </c>
      <c r="E7" s="24"/>
      <c r="F7" s="24"/>
      <c r="G7" s="24"/>
      <c r="H7" s="24"/>
      <c r="I7" s="24"/>
      <c r="J7" s="22"/>
      <c r="K7" s="25" t="s">
        <v>9</v>
      </c>
      <c r="L7" s="26" t="s">
        <v>10</v>
      </c>
      <c r="M7" s="26"/>
      <c r="N7" s="26"/>
      <c r="O7" s="26"/>
      <c r="P7" s="26" t="s">
        <v>9</v>
      </c>
      <c r="Q7" s="26" t="s">
        <v>10</v>
      </c>
      <c r="R7" s="26"/>
      <c r="S7" s="0"/>
      <c r="T7" s="0"/>
      <c r="U7" s="0"/>
      <c r="V7" s="0"/>
      <c r="W7" s="27"/>
      <c r="X7" s="28"/>
    </row>
    <row r="8" customFormat="false" ht="12.75" hidden="false" customHeight="true" outlineLevel="0" collapsed="false">
      <c r="A8" s="21"/>
      <c r="B8" s="21"/>
      <c r="C8" s="23"/>
      <c r="D8" s="23" t="s">
        <v>11</v>
      </c>
      <c r="E8" s="23" t="s">
        <v>12</v>
      </c>
      <c r="F8" s="23" t="s">
        <v>13</v>
      </c>
      <c r="G8" s="23" t="s">
        <v>14</v>
      </c>
      <c r="H8" s="23" t="s">
        <v>15</v>
      </c>
      <c r="I8" s="23" t="s">
        <v>16</v>
      </c>
      <c r="J8" s="22"/>
      <c r="K8" s="25"/>
      <c r="L8" s="23" t="s">
        <v>17</v>
      </c>
      <c r="M8" s="23" t="s">
        <v>18</v>
      </c>
      <c r="N8" s="23" t="s">
        <v>19</v>
      </c>
      <c r="O8" s="23"/>
      <c r="P8" s="26"/>
      <c r="Q8" s="23" t="s">
        <v>20</v>
      </c>
      <c r="R8" s="23" t="s">
        <v>21</v>
      </c>
      <c r="S8" s="0"/>
      <c r="T8" s="0"/>
      <c r="U8" s="0"/>
      <c r="V8" s="0"/>
      <c r="W8" s="27"/>
      <c r="X8" s="28"/>
    </row>
    <row r="9" customFormat="false" ht="31.5" hidden="false" customHeight="true" outlineLevel="0" collapsed="false">
      <c r="A9" s="21"/>
      <c r="B9" s="21"/>
      <c r="C9" s="23"/>
      <c r="D9" s="23"/>
      <c r="E9" s="23"/>
      <c r="F9" s="23"/>
      <c r="G9" s="23"/>
      <c r="H9" s="23"/>
      <c r="I9" s="23"/>
      <c r="J9" s="22"/>
      <c r="K9" s="25"/>
      <c r="L9" s="23"/>
      <c r="M9" s="23"/>
      <c r="N9" s="23" t="s">
        <v>9</v>
      </c>
      <c r="O9" s="23" t="s">
        <v>22</v>
      </c>
      <c r="P9" s="26"/>
      <c r="Q9" s="23"/>
      <c r="R9" s="23"/>
      <c r="S9" s="0"/>
      <c r="T9" s="0"/>
      <c r="U9" s="0"/>
      <c r="V9" s="0"/>
      <c r="W9" s="27"/>
      <c r="X9" s="28"/>
    </row>
    <row r="10" customFormat="false" ht="12.75" hidden="false" customHeight="false" outlineLevel="0" collapsed="false">
      <c r="A10" s="21"/>
      <c r="B10" s="21"/>
      <c r="C10" s="23"/>
      <c r="D10" s="23"/>
      <c r="E10" s="23"/>
      <c r="F10" s="23"/>
      <c r="G10" s="23"/>
      <c r="H10" s="23"/>
      <c r="I10" s="23"/>
      <c r="J10" s="22"/>
      <c r="K10" s="25"/>
      <c r="L10" s="23"/>
      <c r="M10" s="23"/>
      <c r="N10" s="23"/>
      <c r="O10" s="23"/>
      <c r="P10" s="26"/>
      <c r="Q10" s="23"/>
      <c r="R10" s="23"/>
      <c r="S10" s="0"/>
      <c r="T10" s="0"/>
      <c r="U10" s="0"/>
      <c r="V10" s="0"/>
      <c r="W10" s="29"/>
      <c r="X10" s="30"/>
    </row>
    <row r="11" customFormat="false" ht="45" hidden="false" customHeight="true" outlineLevel="0" collapsed="false">
      <c r="A11" s="21"/>
      <c r="B11" s="21"/>
      <c r="C11" s="23"/>
      <c r="D11" s="23"/>
      <c r="E11" s="23"/>
      <c r="F11" s="23"/>
      <c r="G11" s="23"/>
      <c r="H11" s="23"/>
      <c r="I11" s="23"/>
      <c r="J11" s="22"/>
      <c r="K11" s="25"/>
      <c r="L11" s="23"/>
      <c r="M11" s="23"/>
      <c r="N11" s="23"/>
      <c r="O11" s="23"/>
      <c r="P11" s="26"/>
      <c r="Q11" s="23"/>
      <c r="R11" s="23"/>
      <c r="S11" s="31"/>
      <c r="T11" s="31"/>
      <c r="U11" s="31"/>
      <c r="V11" s="31"/>
      <c r="W11" s="32"/>
      <c r="X11" s="33"/>
    </row>
    <row r="12" customFormat="false" ht="12.75" hidden="false" customHeight="true" outlineLevel="0" collapsed="false">
      <c r="A12" s="23" t="s">
        <v>23</v>
      </c>
      <c r="B12" s="23"/>
      <c r="C12" s="34" t="n">
        <v>1</v>
      </c>
      <c r="D12" s="34" t="n">
        <v>2</v>
      </c>
      <c r="E12" s="34" t="n">
        <v>3</v>
      </c>
      <c r="F12" s="34" t="n">
        <v>4</v>
      </c>
      <c r="G12" s="34" t="n">
        <v>5</v>
      </c>
      <c r="H12" s="34" t="n">
        <v>6</v>
      </c>
      <c r="I12" s="34" t="n">
        <v>7</v>
      </c>
      <c r="J12" s="34" t="n">
        <v>8</v>
      </c>
      <c r="K12" s="35" t="n">
        <v>9</v>
      </c>
      <c r="L12" s="34" t="n">
        <v>10</v>
      </c>
      <c r="M12" s="34" t="n">
        <v>11</v>
      </c>
      <c r="N12" s="34" t="n">
        <v>12</v>
      </c>
      <c r="O12" s="34" t="n">
        <v>13</v>
      </c>
      <c r="P12" s="34" t="n">
        <v>14</v>
      </c>
      <c r="Q12" s="34" t="n">
        <v>15</v>
      </c>
      <c r="R12" s="34" t="n">
        <v>16</v>
      </c>
      <c r="S12" s="31"/>
      <c r="T12" s="31"/>
      <c r="U12" s="31"/>
      <c r="V12" s="31"/>
      <c r="W12" s="36"/>
      <c r="X12" s="37"/>
    </row>
    <row r="13" customFormat="false" ht="26.25" hidden="false" customHeight="true" outlineLevel="0" collapsed="false">
      <c r="A13" s="38" t="s">
        <v>24</v>
      </c>
      <c r="B13" s="38"/>
      <c r="C13" s="39" t="n">
        <f aca="false">C14+C38</f>
        <v>472</v>
      </c>
      <c r="D13" s="39" t="n">
        <f aca="false">D14+D38</f>
        <v>73</v>
      </c>
      <c r="E13" s="39" t="n">
        <f aca="false">E14+E38</f>
        <v>6</v>
      </c>
      <c r="F13" s="39" t="n">
        <f aca="false">F14+F38</f>
        <v>3</v>
      </c>
      <c r="G13" s="39" t="n">
        <f aca="false">G14+G38</f>
        <v>36</v>
      </c>
      <c r="H13" s="39" t="n">
        <f aca="false">H14+H38</f>
        <v>16</v>
      </c>
      <c r="I13" s="39" t="n">
        <f aca="false">I14+I38</f>
        <v>338</v>
      </c>
      <c r="J13" s="39" t="n">
        <f aca="false">J14+J38</f>
        <v>405</v>
      </c>
      <c r="K13" s="39" t="n">
        <f aca="false">K14+K38</f>
        <v>31751</v>
      </c>
      <c r="L13" s="39" t="n">
        <f aca="false">L14+L38</f>
        <v>26100</v>
      </c>
      <c r="M13" s="39" t="n">
        <f aca="false">M14+M38</f>
        <v>3886</v>
      </c>
      <c r="N13" s="39" t="n">
        <f aca="false">N14+N38</f>
        <v>1765</v>
      </c>
      <c r="O13" s="39" t="n">
        <f aca="false">O14+O38</f>
        <v>100</v>
      </c>
      <c r="P13" s="39" t="n">
        <f aca="false">P14+P38</f>
        <v>5274</v>
      </c>
      <c r="Q13" s="39" t="n">
        <f aca="false">Q14+Q38</f>
        <v>2946</v>
      </c>
      <c r="R13" s="39" t="n">
        <f aca="false">R14+R38</f>
        <v>2328</v>
      </c>
      <c r="S13" s="31"/>
      <c r="T13" s="31"/>
      <c r="U13" s="31"/>
      <c r="V13" s="31"/>
      <c r="W13" s="40"/>
      <c r="X13" s="41"/>
    </row>
    <row r="14" customFormat="false" ht="39" hidden="false" customHeight="true" outlineLevel="0" collapsed="false">
      <c r="A14" s="38" t="s">
        <v>25</v>
      </c>
      <c r="B14" s="38"/>
      <c r="C14" s="42" t="n">
        <f aca="false">SUM(C15:C37)</f>
        <v>472</v>
      </c>
      <c r="D14" s="42" t="n">
        <f aca="false">SUM(D15:D37)</f>
        <v>73</v>
      </c>
      <c r="E14" s="42" t="n">
        <f aca="false">SUM(E15:E37)</f>
        <v>6</v>
      </c>
      <c r="F14" s="42" t="n">
        <f aca="false">SUM(F15:F37)</f>
        <v>3</v>
      </c>
      <c r="G14" s="42" t="n">
        <f aca="false">SUM(G15:G37)</f>
        <v>36</v>
      </c>
      <c r="H14" s="42" t="n">
        <f aca="false">SUM(H15:H37)</f>
        <v>16</v>
      </c>
      <c r="I14" s="42" t="n">
        <f aca="false">SUM(I15:I37)</f>
        <v>338</v>
      </c>
      <c r="J14" s="42" t="n">
        <f aca="false">SUM(J15:J37)</f>
        <v>405</v>
      </c>
      <c r="K14" s="42" t="n">
        <f aca="false">SUM(K15:K37)</f>
        <v>0</v>
      </c>
      <c r="L14" s="42" t="n">
        <f aca="false">SUM(L15:L37)</f>
        <v>0</v>
      </c>
      <c r="M14" s="42" t="n">
        <f aca="false">SUM(M15:M37)</f>
        <v>0</v>
      </c>
      <c r="N14" s="42" t="n">
        <f aca="false">SUM(N15:N37)</f>
        <v>0</v>
      </c>
      <c r="O14" s="42" t="n">
        <f aca="false">SUM(O15:O37)</f>
        <v>0</v>
      </c>
      <c r="P14" s="42" t="n">
        <f aca="false">SUM(P15:P37)</f>
        <v>0</v>
      </c>
      <c r="Q14" s="42" t="n">
        <f aca="false">SUM(Q15:Q37)</f>
        <v>0</v>
      </c>
      <c r="R14" s="42" t="n">
        <f aca="false">SUM(R15:R37)</f>
        <v>0</v>
      </c>
      <c r="S14" s="31"/>
      <c r="T14" s="31"/>
      <c r="U14" s="31"/>
      <c r="V14" s="31"/>
      <c r="W14" s="40"/>
      <c r="X14" s="41"/>
    </row>
    <row r="15" customFormat="false" ht="15.75" hidden="false" customHeight="false" outlineLevel="0" collapsed="false">
      <c r="A15" s="43" t="n">
        <v>1</v>
      </c>
      <c r="B15" s="44" t="s">
        <v>26</v>
      </c>
      <c r="C15" s="45" t="n">
        <f aca="false">SUM(D15:I15)</f>
        <v>0</v>
      </c>
      <c r="D15" s="46"/>
      <c r="E15" s="46"/>
      <c r="F15" s="46"/>
      <c r="G15" s="46"/>
      <c r="H15" s="46"/>
      <c r="I15" s="46"/>
      <c r="J15" s="46"/>
      <c r="K15" s="47" t="n">
        <v>0</v>
      </c>
      <c r="L15" s="47" t="n">
        <v>0</v>
      </c>
      <c r="M15" s="47" t="n">
        <v>0</v>
      </c>
      <c r="N15" s="47" t="n">
        <v>0</v>
      </c>
      <c r="O15" s="47" t="n">
        <v>0</v>
      </c>
      <c r="P15" s="47" t="n">
        <v>0</v>
      </c>
      <c r="Q15" s="47" t="n">
        <v>0</v>
      </c>
      <c r="R15" s="47" t="n">
        <v>0</v>
      </c>
      <c r="S15" s="0"/>
      <c r="T15" s="0"/>
      <c r="U15" s="0"/>
      <c r="V15" s="0"/>
      <c r="W15" s="48"/>
      <c r="X15" s="30"/>
    </row>
    <row r="16" customFormat="false" ht="47.25" hidden="false" customHeight="false" outlineLevel="0" collapsed="false">
      <c r="A16" s="43" t="n">
        <v>2</v>
      </c>
      <c r="B16" s="44" t="s">
        <v>27</v>
      </c>
      <c r="C16" s="45" t="n">
        <f aca="false">SUM(D16:I16)</f>
        <v>0</v>
      </c>
      <c r="D16" s="46"/>
      <c r="E16" s="46"/>
      <c r="F16" s="46"/>
      <c r="G16" s="46"/>
      <c r="H16" s="46"/>
      <c r="I16" s="46"/>
      <c r="J16" s="46"/>
      <c r="K16" s="47" t="n">
        <v>0</v>
      </c>
      <c r="L16" s="47" t="n">
        <v>0</v>
      </c>
      <c r="M16" s="47" t="n">
        <v>0</v>
      </c>
      <c r="N16" s="47" t="n">
        <v>0</v>
      </c>
      <c r="O16" s="47" t="n">
        <v>0</v>
      </c>
      <c r="P16" s="47" t="n">
        <v>0</v>
      </c>
      <c r="Q16" s="47" t="n">
        <v>0</v>
      </c>
      <c r="R16" s="47" t="n">
        <v>0</v>
      </c>
      <c r="S16" s="0"/>
      <c r="T16" s="0"/>
      <c r="U16" s="0"/>
      <c r="V16" s="0"/>
      <c r="W16" s="48"/>
      <c r="X16" s="30"/>
    </row>
    <row r="17" customFormat="false" ht="47.25" hidden="false" customHeight="false" outlineLevel="0" collapsed="false">
      <c r="A17" s="43" t="n">
        <v>3</v>
      </c>
      <c r="B17" s="44" t="s">
        <v>28</v>
      </c>
      <c r="C17" s="45" t="n">
        <f aca="false">SUM(D17:I17)</f>
        <v>0</v>
      </c>
      <c r="D17" s="46"/>
      <c r="E17" s="46"/>
      <c r="F17" s="46"/>
      <c r="G17" s="46"/>
      <c r="H17" s="46"/>
      <c r="I17" s="46"/>
      <c r="J17" s="46"/>
      <c r="K17" s="47" t="n">
        <v>0</v>
      </c>
      <c r="L17" s="47" t="n">
        <v>0</v>
      </c>
      <c r="M17" s="47" t="n">
        <v>0</v>
      </c>
      <c r="N17" s="47" t="n">
        <v>0</v>
      </c>
      <c r="O17" s="47" t="n">
        <v>0</v>
      </c>
      <c r="P17" s="47" t="n">
        <v>0</v>
      </c>
      <c r="Q17" s="47" t="n">
        <v>0</v>
      </c>
      <c r="R17" s="47" t="n">
        <v>0</v>
      </c>
      <c r="S17" s="0"/>
      <c r="T17" s="0"/>
      <c r="U17" s="0"/>
      <c r="V17" s="0"/>
      <c r="W17" s="48"/>
      <c r="X17" s="30"/>
    </row>
    <row r="18" customFormat="false" ht="47.25" hidden="false" customHeight="false" outlineLevel="0" collapsed="false">
      <c r="A18" s="43" t="n">
        <v>4</v>
      </c>
      <c r="B18" s="44" t="s">
        <v>29</v>
      </c>
      <c r="C18" s="45" t="n">
        <f aca="false">SUM(D18:I18)</f>
        <v>23</v>
      </c>
      <c r="D18" s="46" t="n">
        <v>0</v>
      </c>
      <c r="E18" s="46" t="n">
        <v>0</v>
      </c>
      <c r="F18" s="46" t="n">
        <v>0</v>
      </c>
      <c r="G18" s="46" t="n">
        <v>0</v>
      </c>
      <c r="H18" s="46" t="n">
        <v>0</v>
      </c>
      <c r="I18" s="46" t="n">
        <f aca="false">19+4</f>
        <v>23</v>
      </c>
      <c r="J18" s="46" t="n">
        <v>18</v>
      </c>
      <c r="K18" s="47" t="n">
        <v>0</v>
      </c>
      <c r="L18" s="47" t="n">
        <v>0</v>
      </c>
      <c r="M18" s="47" t="n">
        <v>0</v>
      </c>
      <c r="N18" s="47" t="n">
        <v>0</v>
      </c>
      <c r="O18" s="47" t="n">
        <v>0</v>
      </c>
      <c r="P18" s="47" t="n">
        <v>0</v>
      </c>
      <c r="Q18" s="47" t="n">
        <v>0</v>
      </c>
      <c r="R18" s="47" t="n">
        <v>0</v>
      </c>
      <c r="S18" s="0"/>
      <c r="T18" s="0"/>
      <c r="U18" s="0"/>
      <c r="V18" s="0"/>
      <c r="W18" s="48"/>
      <c r="X18" s="30"/>
    </row>
    <row r="19" customFormat="false" ht="31.5" hidden="false" customHeight="false" outlineLevel="0" collapsed="false">
      <c r="A19" s="43" t="n">
        <v>5</v>
      </c>
      <c r="B19" s="44" t="s">
        <v>30</v>
      </c>
      <c r="C19" s="45" t="n">
        <f aca="false">SUM(D19:I19)</f>
        <v>0</v>
      </c>
      <c r="D19" s="46"/>
      <c r="E19" s="46"/>
      <c r="F19" s="46"/>
      <c r="G19" s="46"/>
      <c r="H19" s="46"/>
      <c r="I19" s="46"/>
      <c r="J19" s="46"/>
      <c r="K19" s="47" t="n">
        <v>0</v>
      </c>
      <c r="L19" s="47" t="n">
        <v>0</v>
      </c>
      <c r="M19" s="47" t="n">
        <v>0</v>
      </c>
      <c r="N19" s="47" t="n">
        <v>0</v>
      </c>
      <c r="O19" s="47" t="n">
        <v>0</v>
      </c>
      <c r="P19" s="47" t="n">
        <v>0</v>
      </c>
      <c r="Q19" s="47" t="n">
        <v>0</v>
      </c>
      <c r="R19" s="47" t="n">
        <v>0</v>
      </c>
      <c r="S19" s="0"/>
      <c r="T19" s="0"/>
      <c r="U19" s="0"/>
      <c r="V19" s="0"/>
      <c r="W19" s="48"/>
      <c r="X19" s="30"/>
    </row>
    <row r="20" customFormat="false" ht="31.5" hidden="false" customHeight="false" outlineLevel="0" collapsed="false">
      <c r="A20" s="43" t="n">
        <v>6</v>
      </c>
      <c r="B20" s="44" t="s">
        <v>31</v>
      </c>
      <c r="C20" s="45" t="n">
        <f aca="false">SUM(D20:I20)</f>
        <v>0</v>
      </c>
      <c r="D20" s="46"/>
      <c r="E20" s="46"/>
      <c r="F20" s="46"/>
      <c r="G20" s="46"/>
      <c r="H20" s="46"/>
      <c r="I20" s="46"/>
      <c r="J20" s="46"/>
      <c r="K20" s="47" t="n">
        <v>0</v>
      </c>
      <c r="L20" s="47" t="n">
        <v>0</v>
      </c>
      <c r="M20" s="47" t="n">
        <v>0</v>
      </c>
      <c r="N20" s="47" t="n">
        <v>0</v>
      </c>
      <c r="O20" s="47" t="n">
        <v>0</v>
      </c>
      <c r="P20" s="47" t="n">
        <v>0</v>
      </c>
      <c r="Q20" s="47" t="n">
        <v>0</v>
      </c>
      <c r="R20" s="47" t="n">
        <v>0</v>
      </c>
      <c r="S20" s="0"/>
      <c r="T20" s="0"/>
      <c r="U20" s="0"/>
      <c r="V20" s="0"/>
      <c r="W20" s="48"/>
      <c r="X20" s="30"/>
    </row>
    <row r="21" customFormat="false" ht="47.25" hidden="false" customHeight="false" outlineLevel="0" collapsed="false">
      <c r="A21" s="43" t="n">
        <v>7</v>
      </c>
      <c r="B21" s="44" t="s">
        <v>32</v>
      </c>
      <c r="C21" s="45" t="n">
        <f aca="false">SUM(D21:I21)</f>
        <v>25</v>
      </c>
      <c r="D21" s="46" t="n">
        <v>0</v>
      </c>
      <c r="E21" s="46" t="n">
        <v>0</v>
      </c>
      <c r="F21" s="46" t="n">
        <v>0</v>
      </c>
      <c r="G21" s="46" t="n">
        <v>2</v>
      </c>
      <c r="H21" s="46" t="n">
        <v>0</v>
      </c>
      <c r="I21" s="46" t="n">
        <f aca="false">23+0</f>
        <v>23</v>
      </c>
      <c r="J21" s="46" t="n">
        <v>74</v>
      </c>
      <c r="K21" s="47" t="n">
        <v>0</v>
      </c>
      <c r="L21" s="47" t="n">
        <v>0</v>
      </c>
      <c r="M21" s="47" t="n">
        <v>0</v>
      </c>
      <c r="N21" s="47" t="n">
        <v>0</v>
      </c>
      <c r="O21" s="47" t="n">
        <v>0</v>
      </c>
      <c r="P21" s="47" t="n">
        <v>0</v>
      </c>
      <c r="Q21" s="47" t="n">
        <v>0</v>
      </c>
      <c r="R21" s="47" t="n">
        <v>0</v>
      </c>
      <c r="S21" s="0"/>
      <c r="T21" s="0"/>
      <c r="U21" s="0"/>
      <c r="V21" s="0"/>
      <c r="W21" s="48"/>
      <c r="X21" s="30"/>
    </row>
    <row r="22" customFormat="false" ht="47.25" hidden="false" customHeight="false" outlineLevel="0" collapsed="false">
      <c r="A22" s="43" t="n">
        <v>8</v>
      </c>
      <c r="B22" s="44" t="s">
        <v>33</v>
      </c>
      <c r="C22" s="45" t="n">
        <f aca="false">SUM(D22:I22)</f>
        <v>0</v>
      </c>
      <c r="D22" s="46"/>
      <c r="E22" s="46"/>
      <c r="F22" s="46"/>
      <c r="G22" s="46"/>
      <c r="H22" s="46"/>
      <c r="I22" s="46"/>
      <c r="J22" s="46"/>
      <c r="K22" s="47" t="n">
        <v>0</v>
      </c>
      <c r="L22" s="47" t="n">
        <v>0</v>
      </c>
      <c r="M22" s="47" t="n">
        <v>0</v>
      </c>
      <c r="N22" s="47" t="n">
        <v>0</v>
      </c>
      <c r="O22" s="47" t="n">
        <v>0</v>
      </c>
      <c r="P22" s="47" t="n">
        <v>0</v>
      </c>
      <c r="Q22" s="47" t="n">
        <v>0</v>
      </c>
      <c r="R22" s="47" t="n">
        <v>0</v>
      </c>
      <c r="S22" s="0"/>
      <c r="T22" s="0"/>
      <c r="U22" s="0"/>
      <c r="V22" s="0"/>
      <c r="W22" s="48"/>
      <c r="X22" s="30"/>
    </row>
    <row r="23" customFormat="false" ht="31.5" hidden="false" customHeight="false" outlineLevel="0" collapsed="false">
      <c r="A23" s="43" t="n">
        <v>9</v>
      </c>
      <c r="B23" s="44" t="s">
        <v>34</v>
      </c>
      <c r="C23" s="45" t="n">
        <f aca="false">SUM(D23:I23)</f>
        <v>19</v>
      </c>
      <c r="D23" s="46" t="n">
        <v>3</v>
      </c>
      <c r="E23" s="46" t="n">
        <v>0</v>
      </c>
      <c r="F23" s="46" t="n">
        <v>0</v>
      </c>
      <c r="G23" s="46" t="n">
        <v>4</v>
      </c>
      <c r="H23" s="46" t="n">
        <v>1</v>
      </c>
      <c r="I23" s="46" t="n">
        <f aca="false">7+4</f>
        <v>11</v>
      </c>
      <c r="J23" s="46" t="n">
        <v>11</v>
      </c>
      <c r="K23" s="47" t="n">
        <v>0</v>
      </c>
      <c r="L23" s="47" t="n">
        <v>0</v>
      </c>
      <c r="M23" s="47" t="n">
        <v>0</v>
      </c>
      <c r="N23" s="47" t="n">
        <v>0</v>
      </c>
      <c r="O23" s="47" t="n">
        <v>0</v>
      </c>
      <c r="P23" s="47" t="n">
        <v>0</v>
      </c>
      <c r="Q23" s="47" t="n">
        <v>0</v>
      </c>
      <c r="R23" s="47" t="n">
        <v>0</v>
      </c>
      <c r="S23" s="0"/>
      <c r="T23" s="0"/>
      <c r="U23" s="0"/>
      <c r="V23" s="0"/>
      <c r="W23" s="48"/>
      <c r="X23" s="30"/>
    </row>
    <row r="24" customFormat="false" ht="31.5" hidden="false" customHeight="false" outlineLevel="0" collapsed="false">
      <c r="A24" s="43" t="n">
        <v>10</v>
      </c>
      <c r="B24" s="44" t="s">
        <v>35</v>
      </c>
      <c r="C24" s="45" t="n">
        <f aca="false">SUM(D24:I24)</f>
        <v>0</v>
      </c>
      <c r="D24" s="46"/>
      <c r="E24" s="46"/>
      <c r="F24" s="46"/>
      <c r="G24" s="46"/>
      <c r="H24" s="46"/>
      <c r="I24" s="46"/>
      <c r="J24" s="46"/>
      <c r="K24" s="47" t="n">
        <v>0</v>
      </c>
      <c r="L24" s="47" t="n">
        <v>0</v>
      </c>
      <c r="M24" s="47" t="n">
        <v>0</v>
      </c>
      <c r="N24" s="47" t="n">
        <v>0</v>
      </c>
      <c r="O24" s="47" t="n">
        <v>0</v>
      </c>
      <c r="P24" s="47" t="n">
        <v>0</v>
      </c>
      <c r="Q24" s="47" t="n">
        <v>0</v>
      </c>
      <c r="R24" s="47" t="n">
        <v>0</v>
      </c>
      <c r="S24" s="0"/>
      <c r="T24" s="0"/>
      <c r="U24" s="0"/>
      <c r="V24" s="0"/>
      <c r="W24" s="48"/>
      <c r="X24" s="30"/>
    </row>
    <row r="25" customFormat="false" ht="31.5" hidden="false" customHeight="false" outlineLevel="0" collapsed="false">
      <c r="A25" s="43" t="n">
        <v>11</v>
      </c>
      <c r="B25" s="44" t="s">
        <v>36</v>
      </c>
      <c r="C25" s="45" t="n">
        <f aca="false">SUM(D25:I25)</f>
        <v>38</v>
      </c>
      <c r="D25" s="46" t="n">
        <v>2</v>
      </c>
      <c r="E25" s="46" t="n">
        <v>0</v>
      </c>
      <c r="F25" s="46" t="n">
        <v>0</v>
      </c>
      <c r="G25" s="46" t="n">
        <v>4</v>
      </c>
      <c r="H25" s="46" t="n">
        <v>2</v>
      </c>
      <c r="I25" s="46" t="n">
        <v>30</v>
      </c>
      <c r="J25" s="46" t="n">
        <v>20</v>
      </c>
      <c r="K25" s="47" t="n">
        <v>0</v>
      </c>
      <c r="L25" s="47" t="n">
        <v>0</v>
      </c>
      <c r="M25" s="47" t="n">
        <v>0</v>
      </c>
      <c r="N25" s="47" t="n">
        <v>0</v>
      </c>
      <c r="O25" s="47" t="n">
        <v>0</v>
      </c>
      <c r="P25" s="47" t="n">
        <v>0</v>
      </c>
      <c r="Q25" s="47" t="n">
        <v>0</v>
      </c>
      <c r="R25" s="47" t="n">
        <v>0</v>
      </c>
      <c r="S25" s="0"/>
      <c r="T25" s="0"/>
      <c r="U25" s="0"/>
      <c r="V25" s="0"/>
      <c r="W25" s="48"/>
      <c r="X25" s="30"/>
    </row>
    <row r="26" customFormat="false" ht="31.5" hidden="false" customHeight="false" outlineLevel="0" collapsed="false">
      <c r="A26" s="43" t="n">
        <v>12</v>
      </c>
      <c r="B26" s="44" t="s">
        <v>37</v>
      </c>
      <c r="C26" s="45" t="n">
        <f aca="false">SUM(D26:I26)</f>
        <v>0</v>
      </c>
      <c r="D26" s="46"/>
      <c r="E26" s="46"/>
      <c r="F26" s="46"/>
      <c r="G26" s="46"/>
      <c r="H26" s="46"/>
      <c r="I26" s="46"/>
      <c r="J26" s="46"/>
      <c r="K26" s="47" t="n">
        <v>0</v>
      </c>
      <c r="L26" s="47" t="n">
        <v>0</v>
      </c>
      <c r="M26" s="47" t="n">
        <v>0</v>
      </c>
      <c r="N26" s="47" t="n">
        <v>0</v>
      </c>
      <c r="O26" s="47" t="n">
        <v>0</v>
      </c>
      <c r="P26" s="47" t="n">
        <v>0</v>
      </c>
      <c r="Q26" s="47" t="n">
        <v>0</v>
      </c>
      <c r="R26" s="47" t="n">
        <v>0</v>
      </c>
      <c r="S26" s="0"/>
      <c r="T26" s="0"/>
      <c r="U26" s="0"/>
      <c r="V26" s="0"/>
      <c r="W26" s="48"/>
      <c r="X26" s="30"/>
    </row>
    <row r="27" customFormat="false" ht="31.5" hidden="false" customHeight="false" outlineLevel="0" collapsed="false">
      <c r="A27" s="43" t="n">
        <v>13</v>
      </c>
      <c r="B27" s="44" t="s">
        <v>38</v>
      </c>
      <c r="C27" s="45" t="n">
        <f aca="false">SUM(D27:I27)</f>
        <v>0</v>
      </c>
      <c r="D27" s="46"/>
      <c r="E27" s="46"/>
      <c r="F27" s="46"/>
      <c r="G27" s="46"/>
      <c r="H27" s="46"/>
      <c r="I27" s="46"/>
      <c r="J27" s="46"/>
      <c r="K27" s="47" t="n">
        <v>0</v>
      </c>
      <c r="L27" s="47" t="n">
        <v>0</v>
      </c>
      <c r="M27" s="47" t="n">
        <v>0</v>
      </c>
      <c r="N27" s="47" t="n">
        <v>0</v>
      </c>
      <c r="O27" s="47" t="n">
        <v>0</v>
      </c>
      <c r="P27" s="47" t="n">
        <v>0</v>
      </c>
      <c r="Q27" s="47" t="n">
        <v>0</v>
      </c>
      <c r="R27" s="47" t="n">
        <v>0</v>
      </c>
      <c r="S27" s="0"/>
      <c r="T27" s="0"/>
      <c r="U27" s="0"/>
      <c r="V27" s="0"/>
      <c r="W27" s="48"/>
      <c r="X27" s="30"/>
    </row>
    <row r="28" customFormat="false" ht="31.5" hidden="false" customHeight="false" outlineLevel="0" collapsed="false">
      <c r="A28" s="43" t="n">
        <v>14</v>
      </c>
      <c r="B28" s="44" t="s">
        <v>39</v>
      </c>
      <c r="C28" s="45" t="n">
        <f aca="false">SUM(D28:I28)</f>
        <v>0</v>
      </c>
      <c r="D28" s="46"/>
      <c r="E28" s="46"/>
      <c r="F28" s="46"/>
      <c r="G28" s="46"/>
      <c r="H28" s="46"/>
      <c r="I28" s="46"/>
      <c r="J28" s="46"/>
      <c r="K28" s="47" t="n">
        <v>0</v>
      </c>
      <c r="L28" s="47" t="n">
        <v>0</v>
      </c>
      <c r="M28" s="47" t="n">
        <v>0</v>
      </c>
      <c r="N28" s="47" t="n">
        <v>0</v>
      </c>
      <c r="O28" s="47" t="n">
        <v>0</v>
      </c>
      <c r="P28" s="47" t="n">
        <v>0</v>
      </c>
      <c r="Q28" s="47" t="n">
        <v>0</v>
      </c>
      <c r="R28" s="47" t="n">
        <v>0</v>
      </c>
      <c r="S28" s="0"/>
      <c r="T28" s="0"/>
      <c r="U28" s="0"/>
      <c r="V28" s="0"/>
      <c r="W28" s="48"/>
      <c r="X28" s="30"/>
    </row>
    <row r="29" customFormat="false" ht="47.25" hidden="false" customHeight="false" outlineLevel="0" collapsed="false">
      <c r="A29" s="43" t="n">
        <v>15</v>
      </c>
      <c r="B29" s="44" t="s">
        <v>40</v>
      </c>
      <c r="C29" s="45" t="n">
        <f aca="false">SUM(D29:I29)</f>
        <v>0</v>
      </c>
      <c r="D29" s="46"/>
      <c r="E29" s="46"/>
      <c r="F29" s="46"/>
      <c r="G29" s="46"/>
      <c r="H29" s="46"/>
      <c r="I29" s="46"/>
      <c r="J29" s="46"/>
      <c r="K29" s="47" t="n">
        <v>0</v>
      </c>
      <c r="L29" s="47" t="n">
        <v>0</v>
      </c>
      <c r="M29" s="47" t="n">
        <v>0</v>
      </c>
      <c r="N29" s="47" t="n">
        <v>0</v>
      </c>
      <c r="O29" s="47" t="n">
        <v>0</v>
      </c>
      <c r="P29" s="47" t="n">
        <v>0</v>
      </c>
      <c r="Q29" s="47" t="n">
        <v>0</v>
      </c>
      <c r="R29" s="47" t="n">
        <v>0</v>
      </c>
      <c r="S29" s="0"/>
      <c r="T29" s="0"/>
      <c r="U29" s="0"/>
      <c r="V29" s="0"/>
      <c r="W29" s="48"/>
      <c r="X29" s="30"/>
    </row>
    <row r="30" customFormat="false" ht="63" hidden="false" customHeight="false" outlineLevel="0" collapsed="false">
      <c r="A30" s="43" t="n">
        <v>16</v>
      </c>
      <c r="B30" s="44" t="s">
        <v>41</v>
      </c>
      <c r="C30" s="45" t="n">
        <f aca="false">SUM(D30:I30)</f>
        <v>31</v>
      </c>
      <c r="D30" s="46" t="n">
        <v>0</v>
      </c>
      <c r="E30" s="46" t="n">
        <v>0</v>
      </c>
      <c r="F30" s="46" t="n">
        <v>0</v>
      </c>
      <c r="G30" s="46" t="n">
        <v>0</v>
      </c>
      <c r="H30" s="46" t="n">
        <v>0</v>
      </c>
      <c r="I30" s="46" t="n">
        <f aca="false">20+11</f>
        <v>31</v>
      </c>
      <c r="J30" s="46" t="n">
        <v>31</v>
      </c>
      <c r="K30" s="47" t="n">
        <v>0</v>
      </c>
      <c r="L30" s="47" t="n">
        <v>0</v>
      </c>
      <c r="M30" s="47" t="n">
        <v>0</v>
      </c>
      <c r="N30" s="47" t="n">
        <v>0</v>
      </c>
      <c r="O30" s="47" t="n">
        <v>0</v>
      </c>
      <c r="P30" s="47" t="n">
        <v>0</v>
      </c>
      <c r="Q30" s="47" t="n">
        <v>0</v>
      </c>
      <c r="R30" s="47" t="n">
        <v>0</v>
      </c>
      <c r="S30" s="0"/>
      <c r="T30" s="0"/>
      <c r="U30" s="0"/>
      <c r="V30" s="0"/>
      <c r="W30" s="48"/>
      <c r="X30" s="30"/>
    </row>
    <row r="31" customFormat="false" ht="36.75" hidden="false" customHeight="true" outlineLevel="0" collapsed="false">
      <c r="A31" s="43" t="n">
        <v>17</v>
      </c>
      <c r="B31" s="44" t="s">
        <v>42</v>
      </c>
      <c r="C31" s="45"/>
      <c r="D31" s="46"/>
      <c r="E31" s="46"/>
      <c r="F31" s="46"/>
      <c r="G31" s="46"/>
      <c r="H31" s="46"/>
      <c r="I31" s="46"/>
      <c r="J31" s="46"/>
      <c r="K31" s="47" t="n">
        <v>0</v>
      </c>
      <c r="L31" s="47" t="n">
        <v>0</v>
      </c>
      <c r="M31" s="47" t="n">
        <v>0</v>
      </c>
      <c r="N31" s="47" t="n">
        <v>0</v>
      </c>
      <c r="O31" s="47" t="n">
        <v>0</v>
      </c>
      <c r="P31" s="47" t="n">
        <v>0</v>
      </c>
      <c r="Q31" s="47" t="n">
        <v>0</v>
      </c>
      <c r="R31" s="47" t="n">
        <v>0</v>
      </c>
      <c r="S31" s="0"/>
      <c r="T31" s="0"/>
      <c r="U31" s="0"/>
      <c r="V31" s="0"/>
      <c r="W31" s="48"/>
      <c r="X31" s="30"/>
    </row>
    <row r="32" customFormat="false" ht="28.5" hidden="false" customHeight="true" outlineLevel="0" collapsed="false">
      <c r="A32" s="43" t="n">
        <v>18</v>
      </c>
      <c r="B32" s="44" t="s">
        <v>43</v>
      </c>
      <c r="C32" s="45" t="n">
        <f aca="false">SUM(D32:I32)</f>
        <v>54</v>
      </c>
      <c r="D32" s="46" t="n">
        <v>9</v>
      </c>
      <c r="E32" s="46" t="n">
        <v>0</v>
      </c>
      <c r="F32" s="46" t="n">
        <v>0</v>
      </c>
      <c r="G32" s="46" t="n">
        <v>20</v>
      </c>
      <c r="H32" s="46" t="n">
        <v>3</v>
      </c>
      <c r="I32" s="46" t="n">
        <v>22</v>
      </c>
      <c r="J32" s="46" t="n">
        <v>10</v>
      </c>
      <c r="K32" s="47" t="n">
        <v>0</v>
      </c>
      <c r="L32" s="47" t="n">
        <v>0</v>
      </c>
      <c r="M32" s="47" t="n">
        <v>0</v>
      </c>
      <c r="N32" s="47" t="n">
        <v>0</v>
      </c>
      <c r="O32" s="47" t="n">
        <v>0</v>
      </c>
      <c r="P32" s="47" t="n">
        <v>0</v>
      </c>
      <c r="Q32" s="47" t="n">
        <v>0</v>
      </c>
      <c r="R32" s="47" t="n">
        <v>0</v>
      </c>
      <c r="S32" s="0"/>
      <c r="T32" s="0"/>
      <c r="U32" s="0"/>
      <c r="V32" s="0"/>
      <c r="W32" s="48"/>
      <c r="X32" s="30"/>
    </row>
    <row r="33" customFormat="false" ht="63" hidden="false" customHeight="false" outlineLevel="0" collapsed="false">
      <c r="A33" s="43" t="n">
        <v>19</v>
      </c>
      <c r="B33" s="44" t="s">
        <v>44</v>
      </c>
      <c r="C33" s="45" t="n">
        <f aca="false">SUM(D33:I33)</f>
        <v>75</v>
      </c>
      <c r="D33" s="46" t="n">
        <v>58</v>
      </c>
      <c r="E33" s="46" t="n">
        <v>5</v>
      </c>
      <c r="F33" s="46" t="n">
        <v>3</v>
      </c>
      <c r="G33" s="46"/>
      <c r="H33" s="46" t="n">
        <v>5</v>
      </c>
      <c r="I33" s="46" t="n">
        <v>4</v>
      </c>
      <c r="J33" s="46" t="n">
        <v>41</v>
      </c>
      <c r="K33" s="47" t="n">
        <v>0</v>
      </c>
      <c r="L33" s="47" t="n">
        <v>0</v>
      </c>
      <c r="M33" s="47" t="n">
        <v>0</v>
      </c>
      <c r="N33" s="47" t="n">
        <v>0</v>
      </c>
      <c r="O33" s="47" t="n">
        <v>0</v>
      </c>
      <c r="P33" s="47" t="n">
        <v>0</v>
      </c>
      <c r="Q33" s="47" t="n">
        <v>0</v>
      </c>
      <c r="R33" s="47" t="n">
        <v>0</v>
      </c>
      <c r="S33" s="0"/>
      <c r="T33" s="0"/>
      <c r="U33" s="0"/>
      <c r="V33" s="0"/>
      <c r="W33" s="48"/>
      <c r="X33" s="30"/>
    </row>
    <row r="34" customFormat="false" ht="15.75" hidden="false" customHeight="false" outlineLevel="0" collapsed="false">
      <c r="A34" s="43" t="n">
        <v>20</v>
      </c>
      <c r="B34" s="49" t="s">
        <v>45</v>
      </c>
      <c r="C34" s="45" t="n">
        <f aca="false">SUM(D34:I34)</f>
        <v>4</v>
      </c>
      <c r="D34" s="46" t="n">
        <v>0</v>
      </c>
      <c r="E34" s="46" t="n">
        <v>0</v>
      </c>
      <c r="F34" s="46" t="n">
        <v>0</v>
      </c>
      <c r="G34" s="46" t="n">
        <v>0</v>
      </c>
      <c r="H34" s="46" t="n">
        <v>0</v>
      </c>
      <c r="I34" s="46" t="n">
        <f aca="false">(2+2)</f>
        <v>4</v>
      </c>
      <c r="J34" s="46" t="n">
        <v>23</v>
      </c>
      <c r="K34" s="47" t="n">
        <v>0</v>
      </c>
      <c r="L34" s="47" t="n">
        <v>0</v>
      </c>
      <c r="M34" s="47" t="n">
        <v>0</v>
      </c>
      <c r="N34" s="47" t="n">
        <v>0</v>
      </c>
      <c r="O34" s="47" t="n">
        <v>0</v>
      </c>
      <c r="P34" s="47" t="n">
        <v>0</v>
      </c>
      <c r="Q34" s="47" t="n">
        <v>0</v>
      </c>
      <c r="R34" s="47" t="n">
        <v>0</v>
      </c>
      <c r="S34" s="0"/>
      <c r="T34" s="0"/>
      <c r="U34" s="0"/>
      <c r="V34" s="0"/>
      <c r="W34" s="48"/>
      <c r="X34" s="30"/>
    </row>
    <row r="35" customFormat="false" ht="15.75" hidden="false" customHeight="false" outlineLevel="0" collapsed="false">
      <c r="A35" s="43" t="n">
        <v>21</v>
      </c>
      <c r="B35" s="49" t="s">
        <v>46</v>
      </c>
      <c r="C35" s="45" t="n">
        <f aca="false">SUM(D35:I35)</f>
        <v>53</v>
      </c>
      <c r="D35" s="46" t="n">
        <v>0</v>
      </c>
      <c r="E35" s="46" t="n">
        <v>0</v>
      </c>
      <c r="F35" s="46" t="n">
        <v>0</v>
      </c>
      <c r="G35" s="46" t="n">
        <v>5</v>
      </c>
      <c r="H35" s="46" t="n">
        <v>0</v>
      </c>
      <c r="I35" s="46" t="n">
        <f aca="false">(38+10)</f>
        <v>48</v>
      </c>
      <c r="J35" s="46" t="n">
        <v>35</v>
      </c>
      <c r="K35" s="47" t="n">
        <v>0</v>
      </c>
      <c r="L35" s="47" t="n">
        <v>0</v>
      </c>
      <c r="M35" s="47" t="n">
        <v>0</v>
      </c>
      <c r="N35" s="47" t="n">
        <v>0</v>
      </c>
      <c r="O35" s="47" t="n">
        <v>0</v>
      </c>
      <c r="P35" s="47" t="n">
        <v>0</v>
      </c>
      <c r="Q35" s="47" t="n">
        <v>0</v>
      </c>
      <c r="R35" s="47" t="n">
        <v>0</v>
      </c>
      <c r="S35" s="0" t="s">
        <v>47</v>
      </c>
      <c r="T35" s="0"/>
      <c r="U35" s="0"/>
      <c r="V35" s="0"/>
      <c r="W35" s="48"/>
      <c r="X35" s="30"/>
    </row>
    <row r="36" customFormat="false" ht="25.5" hidden="false" customHeight="false" outlineLevel="0" collapsed="false">
      <c r="A36" s="43" t="n">
        <v>22</v>
      </c>
      <c r="B36" s="49" t="s">
        <v>48</v>
      </c>
      <c r="C36" s="45" t="n">
        <f aca="false">SUM(D36:I36)</f>
        <v>150</v>
      </c>
      <c r="D36" s="46" t="n">
        <v>1</v>
      </c>
      <c r="E36" s="46" t="n">
        <v>1</v>
      </c>
      <c r="F36" s="46" t="n">
        <v>0</v>
      </c>
      <c r="G36" s="46" t="n">
        <v>1</v>
      </c>
      <c r="H36" s="46" t="n">
        <v>5</v>
      </c>
      <c r="I36" s="46" t="n">
        <f aca="false">135+7</f>
        <v>142</v>
      </c>
      <c r="J36" s="46" t="n">
        <v>142</v>
      </c>
      <c r="K36" s="47" t="n">
        <v>0</v>
      </c>
      <c r="L36" s="47" t="n">
        <v>0</v>
      </c>
      <c r="M36" s="47" t="n">
        <v>0</v>
      </c>
      <c r="N36" s="47" t="n">
        <v>0</v>
      </c>
      <c r="O36" s="47" t="n">
        <v>0</v>
      </c>
      <c r="P36" s="47" t="n">
        <v>0</v>
      </c>
      <c r="Q36" s="47" t="n">
        <v>0</v>
      </c>
      <c r="R36" s="47" t="n">
        <v>0</v>
      </c>
      <c r="S36" s="0"/>
      <c r="T36" s="0"/>
      <c r="U36" s="0"/>
      <c r="V36" s="0"/>
      <c r="W36" s="48"/>
      <c r="X36" s="30"/>
    </row>
    <row r="37" customFormat="false" ht="15.75" hidden="false" customHeight="false" outlineLevel="0" collapsed="false">
      <c r="A37" s="43" t="n">
        <v>23</v>
      </c>
      <c r="B37" s="49"/>
      <c r="C37" s="45" t="n">
        <f aca="false">SUM(D37:I37)</f>
        <v>0</v>
      </c>
      <c r="D37" s="46"/>
      <c r="E37" s="46"/>
      <c r="F37" s="46"/>
      <c r="G37" s="46"/>
      <c r="H37" s="46"/>
      <c r="I37" s="46"/>
      <c r="J37" s="46"/>
      <c r="K37" s="47" t="n">
        <v>0</v>
      </c>
      <c r="L37" s="47" t="n">
        <v>0</v>
      </c>
      <c r="M37" s="47" t="n">
        <v>0</v>
      </c>
      <c r="N37" s="47" t="n">
        <v>0</v>
      </c>
      <c r="O37" s="47" t="n">
        <v>0</v>
      </c>
      <c r="P37" s="47" t="n">
        <v>0</v>
      </c>
      <c r="Q37" s="47" t="n">
        <v>0</v>
      </c>
      <c r="R37" s="47" t="n">
        <v>0</v>
      </c>
      <c r="S37" s="0"/>
      <c r="T37" s="0"/>
      <c r="U37" s="0"/>
      <c r="V37" s="0"/>
      <c r="W37" s="48"/>
      <c r="X37" s="30"/>
    </row>
    <row r="38" s="52" customFormat="true" ht="30" hidden="false" customHeight="true" outlineLevel="0" collapsed="false">
      <c r="A38" s="38" t="s">
        <v>49</v>
      </c>
      <c r="B38" s="38"/>
      <c r="C38" s="42" t="n">
        <f aca="false">SUM(C39:C101)</f>
        <v>0</v>
      </c>
      <c r="D38" s="42" t="n">
        <f aca="false">SUM(D39:D101)</f>
        <v>0</v>
      </c>
      <c r="E38" s="42" t="n">
        <f aca="false">SUM(E39:E101)</f>
        <v>0</v>
      </c>
      <c r="F38" s="42" t="n">
        <f aca="false">SUM(F39:F101)</f>
        <v>0</v>
      </c>
      <c r="G38" s="42" t="n">
        <f aca="false">SUM(G39:G101)</f>
        <v>0</v>
      </c>
      <c r="H38" s="42" t="n">
        <f aca="false">SUM(H39:H101)</f>
        <v>0</v>
      </c>
      <c r="I38" s="42" t="n">
        <f aca="false">SUM(I39:I101)</f>
        <v>0</v>
      </c>
      <c r="J38" s="42" t="n">
        <f aca="false">SUM(J39:J101)</f>
        <v>0</v>
      </c>
      <c r="K38" s="42" t="n">
        <f aca="false">SUM(K39:K101)</f>
        <v>31751</v>
      </c>
      <c r="L38" s="42" t="n">
        <f aca="false">SUM(L39:L101)</f>
        <v>26100</v>
      </c>
      <c r="M38" s="42" t="n">
        <f aca="false">SUM(M39:M101)</f>
        <v>3886</v>
      </c>
      <c r="N38" s="42" t="n">
        <f aca="false">SUM(N39:N101)</f>
        <v>1765</v>
      </c>
      <c r="O38" s="42" t="n">
        <f aca="false">SUM(O39:O101)</f>
        <v>100</v>
      </c>
      <c r="P38" s="42" t="n">
        <f aca="false">SUM(P39:P101)</f>
        <v>5274</v>
      </c>
      <c r="Q38" s="42" t="n">
        <f aca="false">SUM(Q39:Q101)</f>
        <v>2946</v>
      </c>
      <c r="R38" s="42" t="n">
        <f aca="false">SUM(R39:R101)</f>
        <v>2328</v>
      </c>
      <c r="S38" s="0"/>
      <c r="T38" s="0"/>
      <c r="U38" s="0"/>
      <c r="V38" s="0"/>
      <c r="W38" s="50"/>
      <c r="X38" s="51"/>
      <c r="Y38" s="51"/>
      <c r="Z38" s="51"/>
    </row>
    <row r="39" s="52" customFormat="true" ht="15.75" hidden="false" customHeight="false" outlineLevel="0" collapsed="false">
      <c r="A39" s="53" t="n">
        <v>1</v>
      </c>
      <c r="B39" s="54" t="s">
        <v>50</v>
      </c>
      <c r="C39" s="47" t="n">
        <v>0</v>
      </c>
      <c r="D39" s="47" t="n">
        <v>0</v>
      </c>
      <c r="E39" s="47" t="n">
        <v>0</v>
      </c>
      <c r="F39" s="47" t="n">
        <v>0</v>
      </c>
      <c r="G39" s="47" t="n">
        <v>0</v>
      </c>
      <c r="H39" s="47" t="n">
        <v>0</v>
      </c>
      <c r="I39" s="47" t="n">
        <v>0</v>
      </c>
      <c r="J39" s="47" t="n">
        <v>0</v>
      </c>
      <c r="K39" s="47" t="n">
        <f aca="false">L39+M39+N39</f>
        <v>1320</v>
      </c>
      <c r="L39" s="55" t="n">
        <v>1192</v>
      </c>
      <c r="M39" s="55" t="n">
        <v>89</v>
      </c>
      <c r="N39" s="55" t="n">
        <v>39</v>
      </c>
      <c r="O39" s="55" t="n">
        <v>6</v>
      </c>
      <c r="P39" s="47" t="n">
        <f aca="false">Q39+R39</f>
        <v>81</v>
      </c>
      <c r="Q39" s="55" t="n">
        <v>39</v>
      </c>
      <c r="R39" s="55" t="n">
        <v>42</v>
      </c>
      <c r="S39" s="0"/>
      <c r="T39" s="0"/>
      <c r="U39" s="0"/>
      <c r="V39" s="0"/>
      <c r="W39" s="56"/>
      <c r="X39" s="51"/>
      <c r="Y39" s="51"/>
      <c r="Z39" s="51"/>
    </row>
    <row r="40" s="52" customFormat="true" ht="30.75" hidden="false" customHeight="true" outlineLevel="0" collapsed="false">
      <c r="A40" s="53" t="n">
        <v>2</v>
      </c>
      <c r="B40" s="54" t="s">
        <v>51</v>
      </c>
      <c r="C40" s="47" t="n">
        <v>0</v>
      </c>
      <c r="D40" s="47" t="n">
        <v>0</v>
      </c>
      <c r="E40" s="47" t="n">
        <v>0</v>
      </c>
      <c r="F40" s="47" t="n">
        <v>0</v>
      </c>
      <c r="G40" s="47" t="n">
        <v>0</v>
      </c>
      <c r="H40" s="47" t="n">
        <v>0</v>
      </c>
      <c r="I40" s="47" t="n">
        <v>0</v>
      </c>
      <c r="J40" s="47" t="n">
        <v>0</v>
      </c>
      <c r="K40" s="47" t="n">
        <f aca="false">L40+M40+N40</f>
        <v>82</v>
      </c>
      <c r="L40" s="55" t="n">
        <v>53</v>
      </c>
      <c r="M40" s="55" t="n">
        <v>29</v>
      </c>
      <c r="N40" s="55" t="n">
        <v>0</v>
      </c>
      <c r="O40" s="55" t="n">
        <v>0</v>
      </c>
      <c r="P40" s="47" t="n">
        <f aca="false">Q40+R40</f>
        <v>59</v>
      </c>
      <c r="Q40" s="55" t="n">
        <v>24</v>
      </c>
      <c r="R40" s="55" t="n">
        <v>35</v>
      </c>
      <c r="S40" s="0"/>
      <c r="T40" s="0"/>
      <c r="U40" s="0"/>
      <c r="V40" s="0"/>
      <c r="W40" s="56"/>
      <c r="X40" s="51"/>
      <c r="Y40" s="51"/>
      <c r="Z40" s="51"/>
    </row>
    <row r="41" s="52" customFormat="true" ht="18" hidden="false" customHeight="true" outlineLevel="0" collapsed="false">
      <c r="A41" s="53" t="n">
        <v>3</v>
      </c>
      <c r="B41" s="54" t="s">
        <v>52</v>
      </c>
      <c r="C41" s="47" t="n">
        <v>0</v>
      </c>
      <c r="D41" s="47" t="n">
        <v>0</v>
      </c>
      <c r="E41" s="47" t="n">
        <v>0</v>
      </c>
      <c r="F41" s="47" t="n">
        <v>0</v>
      </c>
      <c r="G41" s="47" t="n">
        <v>0</v>
      </c>
      <c r="H41" s="47" t="n">
        <v>0</v>
      </c>
      <c r="I41" s="47" t="n">
        <v>0</v>
      </c>
      <c r="J41" s="47" t="n">
        <v>0</v>
      </c>
      <c r="K41" s="47" t="n">
        <f aca="false">L41+M41+N41</f>
        <v>278</v>
      </c>
      <c r="L41" s="55" t="n">
        <v>188</v>
      </c>
      <c r="M41" s="55" t="n">
        <v>66</v>
      </c>
      <c r="N41" s="55" t="n">
        <v>24</v>
      </c>
      <c r="O41" s="55" t="n">
        <v>4</v>
      </c>
      <c r="P41" s="47" t="n">
        <f aca="false">Q41+R41</f>
        <v>56</v>
      </c>
      <c r="Q41" s="55" t="n">
        <v>26</v>
      </c>
      <c r="R41" s="55" t="n">
        <v>30</v>
      </c>
      <c r="S41" s="0"/>
      <c r="T41" s="0"/>
      <c r="U41" s="0"/>
      <c r="V41" s="0"/>
      <c r="W41" s="56"/>
      <c r="X41" s="51"/>
      <c r="Y41" s="51"/>
      <c r="Z41" s="51"/>
    </row>
    <row r="42" s="52" customFormat="true" ht="18" hidden="false" customHeight="true" outlineLevel="0" collapsed="false">
      <c r="A42" s="53" t="n">
        <v>4</v>
      </c>
      <c r="B42" s="54" t="s">
        <v>53</v>
      </c>
      <c r="C42" s="47" t="n">
        <v>0</v>
      </c>
      <c r="D42" s="47" t="n">
        <v>0</v>
      </c>
      <c r="E42" s="47" t="n">
        <v>0</v>
      </c>
      <c r="F42" s="47" t="n">
        <v>0</v>
      </c>
      <c r="G42" s="47" t="n">
        <v>0</v>
      </c>
      <c r="H42" s="47" t="n">
        <v>0</v>
      </c>
      <c r="I42" s="47" t="n">
        <v>0</v>
      </c>
      <c r="J42" s="47" t="n">
        <v>0</v>
      </c>
      <c r="K42" s="47" t="n">
        <f aca="false">L42+M42+N42</f>
        <v>263</v>
      </c>
      <c r="L42" s="55" t="n">
        <v>221</v>
      </c>
      <c r="M42" s="55" t="n">
        <v>15</v>
      </c>
      <c r="N42" s="55" t="n">
        <v>27</v>
      </c>
      <c r="O42" s="55" t="n">
        <v>5</v>
      </c>
      <c r="P42" s="47" t="n">
        <f aca="false">Q42+R42</f>
        <v>55</v>
      </c>
      <c r="Q42" s="55" t="n">
        <v>18</v>
      </c>
      <c r="R42" s="55" t="n">
        <v>37</v>
      </c>
      <c r="S42" s="0"/>
      <c r="T42" s="0"/>
      <c r="U42" s="0"/>
      <c r="V42" s="0"/>
      <c r="W42" s="56"/>
      <c r="X42" s="51"/>
      <c r="Y42" s="51"/>
      <c r="Z42" s="51"/>
    </row>
    <row r="43" s="52" customFormat="true" ht="18" hidden="false" customHeight="true" outlineLevel="0" collapsed="false">
      <c r="A43" s="53" t="n">
        <v>5</v>
      </c>
      <c r="B43" s="54" t="s">
        <v>54</v>
      </c>
      <c r="C43" s="47" t="n">
        <v>0</v>
      </c>
      <c r="D43" s="47" t="n">
        <v>0</v>
      </c>
      <c r="E43" s="47" t="n">
        <v>0</v>
      </c>
      <c r="F43" s="47" t="n">
        <v>0</v>
      </c>
      <c r="G43" s="47" t="n">
        <v>0</v>
      </c>
      <c r="H43" s="47" t="n">
        <v>0</v>
      </c>
      <c r="I43" s="47" t="n">
        <v>0</v>
      </c>
      <c r="J43" s="47" t="n">
        <v>0</v>
      </c>
      <c r="K43" s="47" t="n">
        <f aca="false">L43+M43+N43</f>
        <v>147</v>
      </c>
      <c r="L43" s="55" t="n">
        <v>130</v>
      </c>
      <c r="M43" s="55" t="n">
        <v>16</v>
      </c>
      <c r="N43" s="55" t="n">
        <v>1</v>
      </c>
      <c r="O43" s="55" t="n">
        <v>1</v>
      </c>
      <c r="P43" s="47" t="n">
        <f aca="false">Q43+R43</f>
        <v>52</v>
      </c>
      <c r="Q43" s="55" t="n">
        <v>41</v>
      </c>
      <c r="R43" s="55" t="n">
        <v>11</v>
      </c>
      <c r="S43" s="0"/>
      <c r="T43" s="0"/>
      <c r="U43" s="0"/>
      <c r="V43" s="0"/>
      <c r="W43" s="56"/>
      <c r="X43" s="51"/>
      <c r="Y43" s="51"/>
      <c r="Z43" s="51"/>
    </row>
    <row r="44" s="52" customFormat="true" ht="18" hidden="false" customHeight="true" outlineLevel="0" collapsed="false">
      <c r="A44" s="53" t="n">
        <v>6</v>
      </c>
      <c r="B44" s="54" t="s">
        <v>55</v>
      </c>
      <c r="C44" s="47" t="n">
        <v>0</v>
      </c>
      <c r="D44" s="47" t="n">
        <v>0</v>
      </c>
      <c r="E44" s="47" t="n">
        <v>0</v>
      </c>
      <c r="F44" s="47" t="n">
        <v>0</v>
      </c>
      <c r="G44" s="47" t="n">
        <v>0</v>
      </c>
      <c r="H44" s="47" t="n">
        <v>0</v>
      </c>
      <c r="I44" s="47" t="n">
        <v>0</v>
      </c>
      <c r="J44" s="47" t="n">
        <v>0</v>
      </c>
      <c r="K44" s="47" t="n">
        <f aca="false">L44+M44+N44</f>
        <v>48</v>
      </c>
      <c r="L44" s="55" t="n">
        <v>19</v>
      </c>
      <c r="M44" s="55" t="n">
        <v>15</v>
      </c>
      <c r="N44" s="55" t="n">
        <v>14</v>
      </c>
      <c r="O44" s="55" t="n">
        <v>2</v>
      </c>
      <c r="P44" s="47" t="n">
        <f aca="false">Q44+R44</f>
        <v>45</v>
      </c>
      <c r="Q44" s="55" t="n">
        <v>9</v>
      </c>
      <c r="R44" s="55" t="n">
        <v>36</v>
      </c>
      <c r="S44" s="0"/>
      <c r="T44" s="0"/>
      <c r="U44" s="0"/>
      <c r="V44" s="0"/>
      <c r="W44" s="56"/>
      <c r="X44" s="51"/>
      <c r="Y44" s="51"/>
      <c r="Z44" s="51"/>
    </row>
    <row r="45" s="52" customFormat="true" ht="18" hidden="false" customHeight="true" outlineLevel="0" collapsed="false">
      <c r="A45" s="53" t="n">
        <v>7</v>
      </c>
      <c r="B45" s="54" t="s">
        <v>56</v>
      </c>
      <c r="C45" s="47" t="n">
        <v>0</v>
      </c>
      <c r="D45" s="47" t="n">
        <v>0</v>
      </c>
      <c r="E45" s="47" t="n">
        <v>0</v>
      </c>
      <c r="F45" s="47" t="n">
        <v>0</v>
      </c>
      <c r="G45" s="47" t="n">
        <v>0</v>
      </c>
      <c r="H45" s="47" t="n">
        <v>0</v>
      </c>
      <c r="I45" s="47" t="n">
        <v>0</v>
      </c>
      <c r="J45" s="47" t="n">
        <v>0</v>
      </c>
      <c r="K45" s="47" t="n">
        <f aca="false">L45+M45+N45</f>
        <v>597</v>
      </c>
      <c r="L45" s="55" t="n">
        <v>505</v>
      </c>
      <c r="M45" s="55" t="n">
        <v>59</v>
      </c>
      <c r="N45" s="55" t="n">
        <v>33</v>
      </c>
      <c r="O45" s="55" t="n">
        <v>0</v>
      </c>
      <c r="P45" s="47" t="n">
        <f aca="false">Q45+R45</f>
        <v>48</v>
      </c>
      <c r="Q45" s="55" t="n">
        <v>7</v>
      </c>
      <c r="R45" s="55" t="n">
        <v>41</v>
      </c>
      <c r="S45" s="0"/>
      <c r="T45" s="0"/>
      <c r="U45" s="0"/>
      <c r="V45" s="0"/>
      <c r="W45" s="56"/>
      <c r="X45" s="51"/>
      <c r="Y45" s="51"/>
      <c r="Z45" s="51"/>
    </row>
    <row r="46" s="52" customFormat="true" ht="18" hidden="false" customHeight="true" outlineLevel="0" collapsed="false">
      <c r="A46" s="53" t="n">
        <v>8</v>
      </c>
      <c r="B46" s="54" t="s">
        <v>57</v>
      </c>
      <c r="C46" s="47" t="n">
        <v>0</v>
      </c>
      <c r="D46" s="47" t="n">
        <v>0</v>
      </c>
      <c r="E46" s="47" t="n">
        <v>0</v>
      </c>
      <c r="F46" s="47" t="n">
        <v>0</v>
      </c>
      <c r="G46" s="47" t="n">
        <v>0</v>
      </c>
      <c r="H46" s="47" t="n">
        <v>0</v>
      </c>
      <c r="I46" s="47" t="n">
        <v>0</v>
      </c>
      <c r="J46" s="47" t="n">
        <v>0</v>
      </c>
      <c r="K46" s="47" t="n">
        <f aca="false">L46+M46+N46</f>
        <v>456</v>
      </c>
      <c r="L46" s="55" t="n">
        <v>403</v>
      </c>
      <c r="M46" s="55" t="n">
        <v>52</v>
      </c>
      <c r="N46" s="55" t="n">
        <v>1</v>
      </c>
      <c r="O46" s="55" t="n">
        <v>1</v>
      </c>
      <c r="P46" s="47" t="n">
        <f aca="false">Q46+R46</f>
        <v>42</v>
      </c>
      <c r="Q46" s="55" t="n">
        <v>11</v>
      </c>
      <c r="R46" s="55" t="n">
        <v>31</v>
      </c>
      <c r="S46" s="0"/>
      <c r="T46" s="0"/>
      <c r="U46" s="0"/>
      <c r="V46" s="0"/>
      <c r="W46" s="56"/>
      <c r="X46" s="51"/>
      <c r="Y46" s="51"/>
      <c r="Z46" s="51"/>
    </row>
    <row r="47" s="52" customFormat="true" ht="18" hidden="false" customHeight="true" outlineLevel="0" collapsed="false">
      <c r="A47" s="53" t="n">
        <v>9</v>
      </c>
      <c r="B47" s="54" t="s">
        <v>58</v>
      </c>
      <c r="C47" s="47" t="n">
        <v>0</v>
      </c>
      <c r="D47" s="47" t="n">
        <v>0</v>
      </c>
      <c r="E47" s="47" t="n">
        <v>0</v>
      </c>
      <c r="F47" s="47" t="n">
        <v>0</v>
      </c>
      <c r="G47" s="47" t="n">
        <v>0</v>
      </c>
      <c r="H47" s="47" t="n">
        <v>0</v>
      </c>
      <c r="I47" s="47" t="n">
        <v>0</v>
      </c>
      <c r="J47" s="47" t="n">
        <v>0</v>
      </c>
      <c r="K47" s="47" t="n">
        <f aca="false">L47+M47+N47</f>
        <v>192</v>
      </c>
      <c r="L47" s="55" t="n">
        <v>146</v>
      </c>
      <c r="M47" s="55" t="n">
        <v>44</v>
      </c>
      <c r="N47" s="55" t="n">
        <v>2</v>
      </c>
      <c r="O47" s="55" t="n">
        <v>2</v>
      </c>
      <c r="P47" s="47" t="n">
        <f aca="false">Q47+R47</f>
        <v>81</v>
      </c>
      <c r="Q47" s="55" t="n">
        <v>31</v>
      </c>
      <c r="R47" s="55" t="n">
        <v>50</v>
      </c>
      <c r="S47" s="0"/>
      <c r="T47" s="0"/>
      <c r="U47" s="0"/>
      <c r="V47" s="0"/>
      <c r="W47" s="56"/>
      <c r="X47" s="51"/>
      <c r="Y47" s="51"/>
      <c r="Z47" s="51"/>
    </row>
    <row r="48" s="52" customFormat="true" ht="18" hidden="false" customHeight="true" outlineLevel="0" collapsed="false">
      <c r="A48" s="53" t="n">
        <v>10</v>
      </c>
      <c r="B48" s="54" t="s">
        <v>59</v>
      </c>
      <c r="C48" s="47" t="n">
        <v>0</v>
      </c>
      <c r="D48" s="47" t="n">
        <v>0</v>
      </c>
      <c r="E48" s="47" t="n">
        <v>0</v>
      </c>
      <c r="F48" s="47" t="n">
        <v>0</v>
      </c>
      <c r="G48" s="47" t="n">
        <v>0</v>
      </c>
      <c r="H48" s="47" t="n">
        <v>0</v>
      </c>
      <c r="I48" s="47" t="n">
        <v>0</v>
      </c>
      <c r="J48" s="47" t="n">
        <v>0</v>
      </c>
      <c r="K48" s="47" t="n">
        <f aca="false">L48+M48+N48</f>
        <v>349</v>
      </c>
      <c r="L48" s="55" t="n">
        <v>222</v>
      </c>
      <c r="M48" s="55" t="n">
        <v>68</v>
      </c>
      <c r="N48" s="55" t="n">
        <v>59</v>
      </c>
      <c r="O48" s="55" t="n">
        <v>4</v>
      </c>
      <c r="P48" s="47" t="n">
        <f aca="false">Q48+R48</f>
        <v>105</v>
      </c>
      <c r="Q48" s="55" t="n">
        <v>63</v>
      </c>
      <c r="R48" s="55" t="n">
        <v>42</v>
      </c>
      <c r="S48" s="57"/>
      <c r="T48" s="57"/>
      <c r="U48" s="0"/>
      <c r="V48" s="0"/>
      <c r="W48" s="56"/>
      <c r="X48" s="51"/>
      <c r="Y48" s="51"/>
      <c r="Z48" s="51"/>
    </row>
    <row r="49" s="52" customFormat="true" ht="18" hidden="false" customHeight="true" outlineLevel="0" collapsed="false">
      <c r="A49" s="53" t="n">
        <v>11</v>
      </c>
      <c r="B49" s="54" t="s">
        <v>60</v>
      </c>
      <c r="C49" s="47" t="n">
        <v>0</v>
      </c>
      <c r="D49" s="47" t="n">
        <v>0</v>
      </c>
      <c r="E49" s="47" t="n">
        <v>0</v>
      </c>
      <c r="F49" s="47" t="n">
        <v>0</v>
      </c>
      <c r="G49" s="47" t="n">
        <v>0</v>
      </c>
      <c r="H49" s="47" t="n">
        <v>0</v>
      </c>
      <c r="I49" s="47" t="n">
        <v>0</v>
      </c>
      <c r="J49" s="47" t="n">
        <v>0</v>
      </c>
      <c r="K49" s="47" t="n">
        <f aca="false">L49+M49+N49</f>
        <v>778</v>
      </c>
      <c r="L49" s="55" t="n">
        <v>684</v>
      </c>
      <c r="M49" s="55" t="n">
        <v>56</v>
      </c>
      <c r="N49" s="55" t="n">
        <v>38</v>
      </c>
      <c r="O49" s="55" t="n">
        <v>3</v>
      </c>
      <c r="P49" s="47" t="n">
        <f aca="false">Q49+R49</f>
        <v>65</v>
      </c>
      <c r="Q49" s="55" t="n">
        <v>39</v>
      </c>
      <c r="R49" s="55" t="n">
        <v>26</v>
      </c>
      <c r="S49" s="0"/>
      <c r="T49" s="0"/>
      <c r="U49" s="0"/>
      <c r="V49" s="0"/>
      <c r="W49" s="56"/>
      <c r="X49" s="51"/>
      <c r="Y49" s="51"/>
      <c r="Z49" s="51"/>
    </row>
    <row r="50" s="52" customFormat="true" ht="18" hidden="false" customHeight="true" outlineLevel="0" collapsed="false">
      <c r="A50" s="53" t="n">
        <v>12</v>
      </c>
      <c r="B50" s="54" t="s">
        <v>61</v>
      </c>
      <c r="C50" s="47" t="n">
        <v>0</v>
      </c>
      <c r="D50" s="47" t="n">
        <v>0</v>
      </c>
      <c r="E50" s="47" t="n">
        <v>0</v>
      </c>
      <c r="F50" s="47" t="n">
        <v>0</v>
      </c>
      <c r="G50" s="47" t="n">
        <v>0</v>
      </c>
      <c r="H50" s="47" t="n">
        <v>0</v>
      </c>
      <c r="I50" s="47" t="n">
        <v>0</v>
      </c>
      <c r="J50" s="47" t="n">
        <v>0</v>
      </c>
      <c r="K50" s="47" t="n">
        <f aca="false">L50+M50+N50</f>
        <v>223</v>
      </c>
      <c r="L50" s="55" t="n">
        <v>193</v>
      </c>
      <c r="M50" s="55" t="n">
        <v>15</v>
      </c>
      <c r="N50" s="55" t="n">
        <v>15</v>
      </c>
      <c r="O50" s="55" t="n">
        <v>2</v>
      </c>
      <c r="P50" s="47" t="n">
        <f aca="false">Q50+R50</f>
        <v>45</v>
      </c>
      <c r="Q50" s="55" t="n">
        <v>5</v>
      </c>
      <c r="R50" s="55" t="n">
        <v>40</v>
      </c>
      <c r="S50" s="0"/>
      <c r="T50" s="0"/>
      <c r="U50" s="0"/>
      <c r="V50" s="0"/>
      <c r="W50" s="56"/>
      <c r="X50" s="51"/>
      <c r="Y50" s="51"/>
      <c r="Z50" s="51"/>
    </row>
    <row r="51" s="52" customFormat="true" ht="18" hidden="false" customHeight="true" outlineLevel="0" collapsed="false">
      <c r="A51" s="53" t="n">
        <v>13</v>
      </c>
      <c r="B51" s="54" t="s">
        <v>62</v>
      </c>
      <c r="C51" s="47" t="n">
        <v>0</v>
      </c>
      <c r="D51" s="47" t="n">
        <v>0</v>
      </c>
      <c r="E51" s="47" t="n">
        <v>0</v>
      </c>
      <c r="F51" s="47" t="n">
        <v>0</v>
      </c>
      <c r="G51" s="47" t="n">
        <v>0</v>
      </c>
      <c r="H51" s="47" t="n">
        <v>0</v>
      </c>
      <c r="I51" s="47" t="n">
        <v>0</v>
      </c>
      <c r="J51" s="47" t="n">
        <v>0</v>
      </c>
      <c r="K51" s="47" t="n">
        <f aca="false">L51+M51+N51</f>
        <v>376</v>
      </c>
      <c r="L51" s="55" t="n">
        <v>295</v>
      </c>
      <c r="M51" s="55" t="n">
        <v>54</v>
      </c>
      <c r="N51" s="55" t="n">
        <v>27</v>
      </c>
      <c r="O51" s="55" t="n">
        <v>2</v>
      </c>
      <c r="P51" s="47" t="n">
        <f aca="false">Q51+R51</f>
        <v>73</v>
      </c>
      <c r="Q51" s="55" t="n">
        <v>24</v>
      </c>
      <c r="R51" s="55" t="n">
        <v>49</v>
      </c>
      <c r="S51" s="0"/>
      <c r="T51" s="0"/>
      <c r="U51" s="0"/>
      <c r="V51" s="0"/>
      <c r="W51" s="56"/>
      <c r="X51" s="51"/>
      <c r="Y51" s="51"/>
      <c r="Z51" s="51"/>
    </row>
    <row r="52" s="52" customFormat="true" ht="18" hidden="false" customHeight="true" outlineLevel="0" collapsed="false">
      <c r="A52" s="53" t="n">
        <v>14</v>
      </c>
      <c r="B52" s="54" t="s">
        <v>63</v>
      </c>
      <c r="C52" s="47" t="n">
        <v>0</v>
      </c>
      <c r="D52" s="47" t="n">
        <v>0</v>
      </c>
      <c r="E52" s="47" t="n">
        <v>0</v>
      </c>
      <c r="F52" s="47" t="n">
        <v>0</v>
      </c>
      <c r="G52" s="47" t="n">
        <v>0</v>
      </c>
      <c r="H52" s="47" t="n">
        <v>0</v>
      </c>
      <c r="I52" s="47" t="n">
        <v>0</v>
      </c>
      <c r="J52" s="47" t="n">
        <v>0</v>
      </c>
      <c r="K52" s="47" t="n">
        <f aca="false">L52+M52+N52</f>
        <v>244</v>
      </c>
      <c r="L52" s="58" t="n">
        <v>156</v>
      </c>
      <c r="M52" s="58" t="n">
        <v>78</v>
      </c>
      <c r="N52" s="58" t="n">
        <v>10</v>
      </c>
      <c r="O52" s="58" t="n">
        <v>0</v>
      </c>
      <c r="P52" s="47" t="n">
        <f aca="false">Q52+R52</f>
        <v>714</v>
      </c>
      <c r="Q52" s="55" t="n">
        <v>693</v>
      </c>
      <c r="R52" s="55" t="n">
        <v>21</v>
      </c>
      <c r="S52" s="0"/>
      <c r="T52" s="0"/>
      <c r="U52" s="0"/>
      <c r="V52" s="0"/>
      <c r="W52" s="56"/>
      <c r="X52" s="51"/>
      <c r="Y52" s="51"/>
      <c r="Z52" s="51"/>
    </row>
    <row r="53" s="52" customFormat="true" ht="18" hidden="false" customHeight="true" outlineLevel="0" collapsed="false">
      <c r="A53" s="53" t="n">
        <v>15</v>
      </c>
      <c r="B53" s="54" t="s">
        <v>64</v>
      </c>
      <c r="C53" s="47" t="n">
        <v>0</v>
      </c>
      <c r="D53" s="47" t="n">
        <v>0</v>
      </c>
      <c r="E53" s="47" t="n">
        <v>0</v>
      </c>
      <c r="F53" s="47" t="n">
        <v>0</v>
      </c>
      <c r="G53" s="47" t="n">
        <v>0</v>
      </c>
      <c r="H53" s="47" t="n">
        <v>0</v>
      </c>
      <c r="I53" s="47" t="n">
        <v>0</v>
      </c>
      <c r="J53" s="47" t="n">
        <v>0</v>
      </c>
      <c r="K53" s="47" t="n">
        <f aca="false">L53+M53+N53</f>
        <v>65</v>
      </c>
      <c r="L53" s="59" t="n">
        <v>0</v>
      </c>
      <c r="M53" s="60" t="n">
        <v>34</v>
      </c>
      <c r="N53" s="60" t="n">
        <v>31</v>
      </c>
      <c r="O53" s="60" t="n">
        <v>2</v>
      </c>
      <c r="P53" s="47" t="n">
        <f aca="false">Q53+R53</f>
        <v>45</v>
      </c>
      <c r="Q53" s="55" t="n">
        <v>4</v>
      </c>
      <c r="R53" s="55" t="n">
        <v>41</v>
      </c>
      <c r="S53" s="0"/>
      <c r="T53" s="0"/>
      <c r="U53" s="0"/>
      <c r="V53" s="0"/>
      <c r="W53" s="56"/>
      <c r="X53" s="51"/>
      <c r="Y53" s="51"/>
      <c r="Z53" s="51"/>
    </row>
    <row r="54" s="52" customFormat="true" ht="18" hidden="false" customHeight="true" outlineLevel="0" collapsed="false">
      <c r="A54" s="53" t="n">
        <v>16</v>
      </c>
      <c r="B54" s="54" t="s">
        <v>65</v>
      </c>
      <c r="C54" s="47" t="n">
        <v>0</v>
      </c>
      <c r="D54" s="47" t="n">
        <v>0</v>
      </c>
      <c r="E54" s="47" t="n">
        <v>0</v>
      </c>
      <c r="F54" s="47" t="n">
        <v>0</v>
      </c>
      <c r="G54" s="47" t="n">
        <v>0</v>
      </c>
      <c r="H54" s="47" t="n">
        <v>0</v>
      </c>
      <c r="I54" s="47" t="n">
        <v>0</v>
      </c>
      <c r="J54" s="47" t="n">
        <v>0</v>
      </c>
      <c r="K54" s="47" t="n">
        <f aca="false">L54+M54+N54</f>
        <v>166</v>
      </c>
      <c r="L54" s="61" t="n">
        <v>98</v>
      </c>
      <c r="M54" s="61" t="n">
        <v>31</v>
      </c>
      <c r="N54" s="61" t="n">
        <v>37</v>
      </c>
      <c r="O54" s="61" t="n">
        <v>2</v>
      </c>
      <c r="P54" s="47" t="n">
        <f aca="false">Q54+R54</f>
        <v>58</v>
      </c>
      <c r="Q54" s="55" t="n">
        <v>19</v>
      </c>
      <c r="R54" s="55" t="n">
        <v>39</v>
      </c>
      <c r="S54" s="0"/>
      <c r="T54" s="0"/>
      <c r="U54" s="0"/>
      <c r="V54" s="0"/>
      <c r="W54" s="56"/>
      <c r="X54" s="51"/>
      <c r="Y54" s="51"/>
      <c r="Z54" s="51"/>
    </row>
    <row r="55" s="52" customFormat="true" ht="18" hidden="false" customHeight="true" outlineLevel="0" collapsed="false">
      <c r="A55" s="53" t="n">
        <v>17</v>
      </c>
      <c r="B55" s="54" t="s">
        <v>66</v>
      </c>
      <c r="C55" s="47" t="n">
        <v>0</v>
      </c>
      <c r="D55" s="47" t="n">
        <v>0</v>
      </c>
      <c r="E55" s="47" t="n">
        <v>0</v>
      </c>
      <c r="F55" s="47" t="n">
        <v>0</v>
      </c>
      <c r="G55" s="47" t="n">
        <v>0</v>
      </c>
      <c r="H55" s="47" t="n">
        <v>0</v>
      </c>
      <c r="I55" s="47" t="n">
        <v>0</v>
      </c>
      <c r="J55" s="47" t="n">
        <v>0</v>
      </c>
      <c r="K55" s="47" t="n">
        <f aca="false">L55+M55+N55</f>
        <v>198</v>
      </c>
      <c r="L55" s="55" t="n">
        <v>162</v>
      </c>
      <c r="M55" s="55" t="n">
        <v>35</v>
      </c>
      <c r="N55" s="55" t="n">
        <v>1</v>
      </c>
      <c r="O55" s="55" t="n">
        <v>1</v>
      </c>
      <c r="P55" s="47" t="n">
        <f aca="false">Q55+R55</f>
        <v>32</v>
      </c>
      <c r="Q55" s="55" t="n">
        <v>12</v>
      </c>
      <c r="R55" s="55" t="n">
        <v>20</v>
      </c>
      <c r="S55" s="0"/>
      <c r="T55" s="0"/>
      <c r="U55" s="0"/>
      <c r="V55" s="0"/>
      <c r="W55" s="56"/>
      <c r="X55" s="51"/>
      <c r="Y55" s="51"/>
      <c r="Z55" s="51"/>
    </row>
    <row r="56" s="52" customFormat="true" ht="18" hidden="false" customHeight="true" outlineLevel="0" collapsed="false">
      <c r="A56" s="53" t="n">
        <v>18</v>
      </c>
      <c r="B56" s="54" t="s">
        <v>67</v>
      </c>
      <c r="C56" s="47" t="n">
        <v>0</v>
      </c>
      <c r="D56" s="47" t="n">
        <v>0</v>
      </c>
      <c r="E56" s="47" t="n">
        <v>0</v>
      </c>
      <c r="F56" s="47" t="n">
        <v>0</v>
      </c>
      <c r="G56" s="47" t="n">
        <v>0</v>
      </c>
      <c r="H56" s="47" t="n">
        <v>0</v>
      </c>
      <c r="I56" s="47" t="n">
        <v>0</v>
      </c>
      <c r="J56" s="47" t="n">
        <v>0</v>
      </c>
      <c r="K56" s="47" t="n">
        <f aca="false">L56+M56+N56</f>
        <v>257</v>
      </c>
      <c r="L56" s="55" t="n">
        <v>166</v>
      </c>
      <c r="M56" s="55" t="n">
        <v>66</v>
      </c>
      <c r="N56" s="55" t="n">
        <v>25</v>
      </c>
      <c r="O56" s="55" t="n">
        <v>4</v>
      </c>
      <c r="P56" s="47" t="n">
        <f aca="false">Q56+R56</f>
        <v>28</v>
      </c>
      <c r="Q56" s="55" t="n">
        <v>7</v>
      </c>
      <c r="R56" s="55" t="n">
        <v>21</v>
      </c>
      <c r="S56" s="0"/>
      <c r="T56" s="0"/>
      <c r="U56" s="0"/>
      <c r="V56" s="0"/>
      <c r="W56" s="56"/>
      <c r="X56" s="51"/>
      <c r="Y56" s="51"/>
      <c r="Z56" s="51"/>
    </row>
    <row r="57" s="52" customFormat="true" ht="18" hidden="false" customHeight="true" outlineLevel="0" collapsed="false">
      <c r="A57" s="53" t="n">
        <v>19</v>
      </c>
      <c r="B57" s="62" t="s">
        <v>68</v>
      </c>
      <c r="C57" s="47" t="n">
        <v>0</v>
      </c>
      <c r="D57" s="47" t="n">
        <v>0</v>
      </c>
      <c r="E57" s="47" t="n">
        <v>0</v>
      </c>
      <c r="F57" s="47" t="n">
        <v>0</v>
      </c>
      <c r="G57" s="47" t="n">
        <v>0</v>
      </c>
      <c r="H57" s="47" t="n">
        <v>0</v>
      </c>
      <c r="I57" s="47" t="n">
        <v>0</v>
      </c>
      <c r="J57" s="47" t="n">
        <v>0</v>
      </c>
      <c r="K57" s="47" t="n">
        <f aca="false">L57+M57+N57</f>
        <v>405</v>
      </c>
      <c r="L57" s="55" t="n">
        <v>325</v>
      </c>
      <c r="M57" s="55" t="n">
        <v>42</v>
      </c>
      <c r="N57" s="55" t="n">
        <v>38</v>
      </c>
      <c r="O57" s="55" t="n">
        <v>2</v>
      </c>
      <c r="P57" s="47" t="n">
        <f aca="false">Q57+R57</f>
        <v>87</v>
      </c>
      <c r="Q57" s="55" t="n">
        <v>31</v>
      </c>
      <c r="R57" s="55" t="n">
        <v>56</v>
      </c>
      <c r="S57" s="0"/>
      <c r="T57" s="0"/>
      <c r="U57" s="0"/>
      <c r="V57" s="0"/>
      <c r="W57" s="56"/>
      <c r="X57" s="51"/>
      <c r="Y57" s="51"/>
      <c r="Z57" s="51"/>
    </row>
    <row r="58" s="52" customFormat="true" ht="18" hidden="false" customHeight="true" outlineLevel="0" collapsed="false">
      <c r="A58" s="53" t="n">
        <v>20</v>
      </c>
      <c r="B58" s="62" t="s">
        <v>69</v>
      </c>
      <c r="C58" s="47" t="n">
        <v>0</v>
      </c>
      <c r="D58" s="47" t="n">
        <v>0</v>
      </c>
      <c r="E58" s="47" t="n">
        <v>0</v>
      </c>
      <c r="F58" s="47" t="n">
        <v>0</v>
      </c>
      <c r="G58" s="47" t="n">
        <v>0</v>
      </c>
      <c r="H58" s="47" t="n">
        <v>0</v>
      </c>
      <c r="I58" s="47" t="n">
        <v>0</v>
      </c>
      <c r="J58" s="47" t="n">
        <v>0</v>
      </c>
      <c r="K58" s="47" t="n">
        <f aca="false">L58+M58+N58</f>
        <v>216</v>
      </c>
      <c r="L58" s="55" t="n">
        <v>155</v>
      </c>
      <c r="M58" s="55" t="n">
        <v>46</v>
      </c>
      <c r="N58" s="55" t="n">
        <v>15</v>
      </c>
      <c r="O58" s="55"/>
      <c r="P58" s="47" t="n">
        <f aca="false">Q58+R58</f>
        <v>40</v>
      </c>
      <c r="Q58" s="55" t="n">
        <v>23</v>
      </c>
      <c r="R58" s="55" t="n">
        <v>17</v>
      </c>
      <c r="S58" s="0"/>
      <c r="T58" s="0"/>
      <c r="U58" s="0"/>
      <c r="V58" s="0"/>
      <c r="W58" s="56"/>
      <c r="X58" s="51"/>
      <c r="Y58" s="51"/>
      <c r="Z58" s="51"/>
    </row>
    <row r="59" s="52" customFormat="true" ht="18" hidden="false" customHeight="true" outlineLevel="0" collapsed="false">
      <c r="A59" s="53" t="n">
        <v>21</v>
      </c>
      <c r="B59" s="62" t="s">
        <v>70</v>
      </c>
      <c r="C59" s="47" t="n">
        <v>0</v>
      </c>
      <c r="D59" s="47" t="n">
        <v>0</v>
      </c>
      <c r="E59" s="47" t="n">
        <v>0</v>
      </c>
      <c r="F59" s="47" t="n">
        <v>0</v>
      </c>
      <c r="G59" s="47" t="n">
        <v>0</v>
      </c>
      <c r="H59" s="47" t="n">
        <v>0</v>
      </c>
      <c r="I59" s="47" t="n">
        <v>0</v>
      </c>
      <c r="J59" s="47" t="n">
        <v>0</v>
      </c>
      <c r="K59" s="47" t="n">
        <f aca="false">L59+M59+N59</f>
        <v>74</v>
      </c>
      <c r="L59" s="55"/>
      <c r="M59" s="55" t="n">
        <v>71</v>
      </c>
      <c r="N59" s="55" t="n">
        <v>3</v>
      </c>
      <c r="O59" s="55" t="n">
        <v>3</v>
      </c>
      <c r="P59" s="47" t="n">
        <f aca="false">Q59+R59</f>
        <v>46</v>
      </c>
      <c r="Q59" s="55" t="n">
        <v>15</v>
      </c>
      <c r="R59" s="55" t="n">
        <v>31</v>
      </c>
      <c r="S59" s="0" t="s">
        <v>71</v>
      </c>
      <c r="T59" s="0"/>
      <c r="U59" s="0"/>
      <c r="V59" s="0"/>
      <c r="W59" s="56"/>
      <c r="X59" s="51"/>
      <c r="Y59" s="51"/>
      <c r="Z59" s="51"/>
    </row>
    <row r="60" s="52" customFormat="true" ht="18" hidden="false" customHeight="true" outlineLevel="0" collapsed="false">
      <c r="A60" s="53" t="n">
        <v>22</v>
      </c>
      <c r="B60" s="62" t="s">
        <v>72</v>
      </c>
      <c r="C60" s="47" t="n">
        <v>0</v>
      </c>
      <c r="D60" s="47" t="n">
        <v>0</v>
      </c>
      <c r="E60" s="47" t="n">
        <v>0</v>
      </c>
      <c r="F60" s="47" t="n">
        <v>0</v>
      </c>
      <c r="G60" s="47" t="n">
        <v>0</v>
      </c>
      <c r="H60" s="47" t="n">
        <v>0</v>
      </c>
      <c r="I60" s="47" t="n">
        <v>0</v>
      </c>
      <c r="J60" s="47" t="n">
        <v>0</v>
      </c>
      <c r="K60" s="47" t="n">
        <f aca="false">L60+M60+N60</f>
        <v>28</v>
      </c>
      <c r="L60" s="55" t="n">
        <v>10</v>
      </c>
      <c r="M60" s="55" t="n">
        <v>5</v>
      </c>
      <c r="N60" s="55" t="n">
        <v>13</v>
      </c>
      <c r="O60" s="55" t="n">
        <v>1</v>
      </c>
      <c r="P60" s="47" t="n">
        <f aca="false">Q60+R60</f>
        <v>21</v>
      </c>
      <c r="Q60" s="55" t="n">
        <v>5</v>
      </c>
      <c r="R60" s="55" t="n">
        <v>16</v>
      </c>
      <c r="S60" s="0"/>
      <c r="T60" s="0"/>
      <c r="U60" s="0"/>
      <c r="V60" s="0"/>
      <c r="W60" s="56"/>
      <c r="X60" s="51"/>
      <c r="Y60" s="51"/>
      <c r="Z60" s="51"/>
    </row>
    <row r="61" s="52" customFormat="true" ht="18" hidden="false" customHeight="true" outlineLevel="0" collapsed="false">
      <c r="A61" s="53" t="n">
        <v>23</v>
      </c>
      <c r="B61" s="62" t="s">
        <v>73</v>
      </c>
      <c r="C61" s="47" t="n">
        <v>0</v>
      </c>
      <c r="D61" s="47" t="n">
        <v>0</v>
      </c>
      <c r="E61" s="47" t="n">
        <v>0</v>
      </c>
      <c r="F61" s="47" t="n">
        <v>0</v>
      </c>
      <c r="G61" s="47" t="n">
        <v>0</v>
      </c>
      <c r="H61" s="47" t="n">
        <v>0</v>
      </c>
      <c r="I61" s="47" t="n">
        <v>0</v>
      </c>
      <c r="J61" s="47" t="n">
        <v>0</v>
      </c>
      <c r="K61" s="47" t="n">
        <f aca="false">L61+M61+N61</f>
        <v>87</v>
      </c>
      <c r="L61" s="55" t="n">
        <v>56</v>
      </c>
      <c r="M61" s="55" t="n">
        <v>12</v>
      </c>
      <c r="N61" s="55" t="n">
        <v>19</v>
      </c>
      <c r="O61" s="55" t="n">
        <v>1</v>
      </c>
      <c r="P61" s="47" t="n">
        <f aca="false">Q61+R61</f>
        <v>32</v>
      </c>
      <c r="Q61" s="55" t="n">
        <v>16</v>
      </c>
      <c r="R61" s="55" t="n">
        <v>16</v>
      </c>
      <c r="S61" s="0"/>
      <c r="T61" s="0"/>
      <c r="U61" s="0"/>
      <c r="V61" s="0"/>
      <c r="W61" s="56"/>
      <c r="X61" s="51"/>
      <c r="Y61" s="51"/>
      <c r="Z61" s="51"/>
    </row>
    <row r="62" s="52" customFormat="true" ht="18" hidden="false" customHeight="true" outlineLevel="0" collapsed="false">
      <c r="A62" s="63" t="n">
        <v>24</v>
      </c>
      <c r="B62" s="64" t="s">
        <v>74</v>
      </c>
      <c r="C62" s="47" t="n">
        <v>0</v>
      </c>
      <c r="D62" s="47" t="n">
        <v>0</v>
      </c>
      <c r="E62" s="47" t="n">
        <v>0</v>
      </c>
      <c r="F62" s="47" t="n">
        <v>0</v>
      </c>
      <c r="G62" s="47" t="n">
        <v>0</v>
      </c>
      <c r="H62" s="47" t="n">
        <v>0</v>
      </c>
      <c r="I62" s="47" t="n">
        <v>0</v>
      </c>
      <c r="J62" s="47" t="n">
        <v>0</v>
      </c>
      <c r="K62" s="47" t="n">
        <f aca="false">L62+M62+N62</f>
        <v>1320</v>
      </c>
      <c r="L62" s="55" t="n">
        <v>1047</v>
      </c>
      <c r="M62" s="55" t="n">
        <v>234</v>
      </c>
      <c r="N62" s="55" t="n">
        <v>39</v>
      </c>
      <c r="O62" s="55" t="n">
        <v>0</v>
      </c>
      <c r="P62" s="47" t="n">
        <f aca="false">Q62+R62</f>
        <v>50</v>
      </c>
      <c r="Q62" s="55"/>
      <c r="R62" s="55" t="n">
        <v>50</v>
      </c>
      <c r="S62" s="65" t="s">
        <v>75</v>
      </c>
      <c r="T62" s="0"/>
      <c r="U62" s="0"/>
      <c r="V62" s="0"/>
      <c r="W62" s="56"/>
      <c r="X62" s="51"/>
      <c r="Y62" s="51"/>
      <c r="Z62" s="51"/>
    </row>
    <row r="63" s="52" customFormat="true" ht="18" hidden="false" customHeight="true" outlineLevel="0" collapsed="false">
      <c r="A63" s="53" t="n">
        <v>25</v>
      </c>
      <c r="B63" s="62" t="s">
        <v>76</v>
      </c>
      <c r="C63" s="47" t="n">
        <v>0</v>
      </c>
      <c r="D63" s="47" t="n">
        <v>0</v>
      </c>
      <c r="E63" s="47" t="n">
        <v>0</v>
      </c>
      <c r="F63" s="47" t="n">
        <v>0</v>
      </c>
      <c r="G63" s="47" t="n">
        <v>0</v>
      </c>
      <c r="H63" s="47" t="n">
        <v>0</v>
      </c>
      <c r="I63" s="47" t="n">
        <v>0</v>
      </c>
      <c r="J63" s="47" t="n">
        <v>0</v>
      </c>
      <c r="K63" s="47" t="n">
        <f aca="false">L63+M63+N63</f>
        <v>618</v>
      </c>
      <c r="L63" s="55" t="n">
        <v>533</v>
      </c>
      <c r="M63" s="55" t="n">
        <v>68</v>
      </c>
      <c r="N63" s="55" t="n">
        <v>17</v>
      </c>
      <c r="O63" s="55" t="n">
        <v>1</v>
      </c>
      <c r="P63" s="47" t="n">
        <f aca="false">Q63+R63</f>
        <v>62</v>
      </c>
      <c r="Q63" s="55" t="n">
        <v>38</v>
      </c>
      <c r="R63" s="55" t="n">
        <v>24</v>
      </c>
      <c r="S63" s="0"/>
      <c r="T63" s="0"/>
      <c r="U63" s="0"/>
      <c r="V63" s="0"/>
      <c r="W63" s="56"/>
      <c r="X63" s="51"/>
      <c r="Y63" s="51"/>
      <c r="Z63" s="51"/>
    </row>
    <row r="64" s="52" customFormat="true" ht="18" hidden="false" customHeight="true" outlineLevel="0" collapsed="false">
      <c r="A64" s="53" t="n">
        <v>26</v>
      </c>
      <c r="B64" s="62" t="s">
        <v>77</v>
      </c>
      <c r="C64" s="47" t="n">
        <v>0</v>
      </c>
      <c r="D64" s="47" t="n">
        <v>0</v>
      </c>
      <c r="E64" s="47" t="n">
        <v>0</v>
      </c>
      <c r="F64" s="47" t="n">
        <v>0</v>
      </c>
      <c r="G64" s="47" t="n">
        <v>0</v>
      </c>
      <c r="H64" s="47" t="n">
        <v>0</v>
      </c>
      <c r="I64" s="47" t="n">
        <v>0</v>
      </c>
      <c r="J64" s="47" t="n">
        <v>0</v>
      </c>
      <c r="K64" s="47" t="n">
        <f aca="false">L64+M64+N64</f>
        <v>1832</v>
      </c>
      <c r="L64" s="55" t="n">
        <v>1761</v>
      </c>
      <c r="M64" s="55" t="n">
        <v>71</v>
      </c>
      <c r="N64" s="55"/>
      <c r="O64" s="55"/>
      <c r="P64" s="47" t="n">
        <f aca="false">Q64+R64</f>
        <v>33</v>
      </c>
      <c r="Q64" s="55" t="n">
        <v>17</v>
      </c>
      <c r="R64" s="55" t="n">
        <v>16</v>
      </c>
      <c r="S64" s="0"/>
      <c r="T64" s="0"/>
      <c r="U64" s="0"/>
      <c r="V64" s="0"/>
      <c r="W64" s="56"/>
      <c r="X64" s="51"/>
      <c r="Y64" s="51"/>
      <c r="Z64" s="51"/>
    </row>
    <row r="65" s="52" customFormat="true" ht="18" hidden="false" customHeight="true" outlineLevel="0" collapsed="false">
      <c r="A65" s="53" t="n">
        <v>27</v>
      </c>
      <c r="B65" s="62" t="s">
        <v>78</v>
      </c>
      <c r="C65" s="47" t="n">
        <v>0</v>
      </c>
      <c r="D65" s="47" t="n">
        <v>0</v>
      </c>
      <c r="E65" s="47" t="n">
        <v>0</v>
      </c>
      <c r="F65" s="47" t="n">
        <v>0</v>
      </c>
      <c r="G65" s="47" t="n">
        <v>0</v>
      </c>
      <c r="H65" s="47" t="n">
        <v>0</v>
      </c>
      <c r="I65" s="47" t="n">
        <v>0</v>
      </c>
      <c r="J65" s="47" t="n">
        <v>0</v>
      </c>
      <c r="K65" s="47" t="n">
        <f aca="false">L65+M65+N65</f>
        <v>360</v>
      </c>
      <c r="L65" s="55" t="n">
        <v>322</v>
      </c>
      <c r="M65" s="55" t="n">
        <v>18</v>
      </c>
      <c r="N65" s="55" t="n">
        <v>20</v>
      </c>
      <c r="O65" s="55" t="n">
        <v>1</v>
      </c>
      <c r="P65" s="47" t="n">
        <f aca="false">Q65+R65</f>
        <v>43</v>
      </c>
      <c r="Q65" s="55" t="n">
        <v>18</v>
      </c>
      <c r="R65" s="55" t="n">
        <v>25</v>
      </c>
      <c r="S65" s="0"/>
      <c r="T65" s="0"/>
      <c r="U65" s="0"/>
      <c r="V65" s="0"/>
      <c r="W65" s="56"/>
      <c r="X65" s="51"/>
      <c r="Y65" s="51"/>
      <c r="Z65" s="51"/>
    </row>
    <row r="66" s="52" customFormat="true" ht="18" hidden="false" customHeight="true" outlineLevel="0" collapsed="false">
      <c r="A66" s="53" t="n">
        <v>28</v>
      </c>
      <c r="B66" s="62" t="s">
        <v>79</v>
      </c>
      <c r="C66" s="47" t="n">
        <v>0</v>
      </c>
      <c r="D66" s="47" t="n">
        <v>0</v>
      </c>
      <c r="E66" s="47" t="n">
        <v>0</v>
      </c>
      <c r="F66" s="47" t="n">
        <v>0</v>
      </c>
      <c r="G66" s="47" t="n">
        <v>0</v>
      </c>
      <c r="H66" s="47" t="n">
        <v>0</v>
      </c>
      <c r="I66" s="47" t="n">
        <v>0</v>
      </c>
      <c r="J66" s="47" t="n">
        <v>0</v>
      </c>
      <c r="K66" s="47" t="n">
        <f aca="false">L66+M66+N66</f>
        <v>91</v>
      </c>
      <c r="L66" s="55" t="n">
        <v>50</v>
      </c>
      <c r="M66" s="55" t="n">
        <v>25</v>
      </c>
      <c r="N66" s="55" t="n">
        <v>16</v>
      </c>
      <c r="O66" s="55" t="n">
        <v>1</v>
      </c>
      <c r="P66" s="47" t="n">
        <f aca="false">Q66+R66</f>
        <v>68</v>
      </c>
      <c r="Q66" s="55" t="n">
        <v>22</v>
      </c>
      <c r="R66" s="55" t="n">
        <v>46</v>
      </c>
      <c r="S66" s="0"/>
      <c r="T66" s="0"/>
      <c r="U66" s="0"/>
      <c r="V66" s="0"/>
      <c r="W66" s="56"/>
      <c r="X66" s="51"/>
      <c r="Y66" s="51"/>
      <c r="Z66" s="51"/>
    </row>
    <row r="67" s="52" customFormat="true" ht="18" hidden="false" customHeight="true" outlineLevel="0" collapsed="false">
      <c r="A67" s="53" t="n">
        <v>29</v>
      </c>
      <c r="B67" s="62" t="s">
        <v>80</v>
      </c>
      <c r="C67" s="47" t="n">
        <v>0</v>
      </c>
      <c r="D67" s="47" t="n">
        <v>0</v>
      </c>
      <c r="E67" s="47" t="n">
        <v>0</v>
      </c>
      <c r="F67" s="47" t="n">
        <v>0</v>
      </c>
      <c r="G67" s="47" t="n">
        <v>0</v>
      </c>
      <c r="H67" s="47" t="n">
        <v>0</v>
      </c>
      <c r="I67" s="47" t="n">
        <v>0</v>
      </c>
      <c r="J67" s="47" t="n">
        <v>0</v>
      </c>
      <c r="K67" s="47" t="n">
        <f aca="false">L67+M67+N67</f>
        <v>608</v>
      </c>
      <c r="L67" s="55" t="n">
        <v>556</v>
      </c>
      <c r="M67" s="55" t="n">
        <v>36</v>
      </c>
      <c r="N67" s="55" t="n">
        <v>16</v>
      </c>
      <c r="O67" s="55" t="n">
        <v>0</v>
      </c>
      <c r="P67" s="47" t="n">
        <f aca="false">Q67+R67</f>
        <v>30</v>
      </c>
      <c r="Q67" s="55" t="n">
        <v>11</v>
      </c>
      <c r="R67" s="55" t="n">
        <v>19</v>
      </c>
      <c r="S67" s="0"/>
      <c r="T67" s="0"/>
      <c r="U67" s="0"/>
      <c r="V67" s="0"/>
      <c r="W67" s="56"/>
      <c r="X67" s="51"/>
      <c r="Y67" s="51"/>
      <c r="Z67" s="51"/>
    </row>
    <row r="68" s="52" customFormat="true" ht="18" hidden="false" customHeight="true" outlineLevel="0" collapsed="false">
      <c r="A68" s="53" t="n">
        <v>30</v>
      </c>
      <c r="B68" s="62" t="s">
        <v>81</v>
      </c>
      <c r="C68" s="47" t="n">
        <v>0</v>
      </c>
      <c r="D68" s="47" t="n">
        <v>0</v>
      </c>
      <c r="E68" s="47" t="n">
        <v>0</v>
      </c>
      <c r="F68" s="47" t="n">
        <v>0</v>
      </c>
      <c r="G68" s="47" t="n">
        <v>0</v>
      </c>
      <c r="H68" s="47" t="n">
        <v>0</v>
      </c>
      <c r="I68" s="47" t="n">
        <v>0</v>
      </c>
      <c r="J68" s="47" t="n">
        <v>0</v>
      </c>
      <c r="K68" s="47" t="n">
        <f aca="false">L68+M68+N68</f>
        <v>1237</v>
      </c>
      <c r="L68" s="55" t="n">
        <v>1011</v>
      </c>
      <c r="M68" s="55" t="n">
        <v>197</v>
      </c>
      <c r="N68" s="55" t="n">
        <v>29</v>
      </c>
      <c r="O68" s="55" t="n">
        <v>1</v>
      </c>
      <c r="P68" s="47" t="n">
        <f aca="false">Q68+R68</f>
        <v>169</v>
      </c>
      <c r="Q68" s="55" t="n">
        <v>151</v>
      </c>
      <c r="R68" s="55" t="n">
        <v>18</v>
      </c>
      <c r="S68" s="0"/>
      <c r="T68" s="0"/>
      <c r="U68" s="0"/>
      <c r="V68" s="0"/>
      <c r="W68" s="56"/>
      <c r="X68" s="51"/>
      <c r="Y68" s="51"/>
      <c r="Z68" s="51"/>
    </row>
    <row r="69" s="52" customFormat="true" ht="18" hidden="false" customHeight="true" outlineLevel="0" collapsed="false">
      <c r="A69" s="53" t="n">
        <v>31</v>
      </c>
      <c r="B69" s="62" t="s">
        <v>82</v>
      </c>
      <c r="C69" s="47" t="n">
        <v>0</v>
      </c>
      <c r="D69" s="47" t="n">
        <v>0</v>
      </c>
      <c r="E69" s="47" t="n">
        <v>0</v>
      </c>
      <c r="F69" s="47" t="n">
        <v>0</v>
      </c>
      <c r="G69" s="47" t="n">
        <v>0</v>
      </c>
      <c r="H69" s="47" t="n">
        <v>0</v>
      </c>
      <c r="I69" s="47" t="n">
        <v>0</v>
      </c>
      <c r="J69" s="47" t="n">
        <v>0</v>
      </c>
      <c r="K69" s="47" t="n">
        <f aca="false">L69+M69+N69</f>
        <v>162</v>
      </c>
      <c r="L69" s="55" t="n">
        <v>115</v>
      </c>
      <c r="M69" s="55" t="n">
        <v>7</v>
      </c>
      <c r="N69" s="55" t="n">
        <v>40</v>
      </c>
      <c r="O69" s="55" t="n">
        <v>1</v>
      </c>
      <c r="P69" s="47" t="n">
        <f aca="false">Q69+R69</f>
        <v>41</v>
      </c>
      <c r="Q69" s="55" t="n">
        <v>3</v>
      </c>
      <c r="R69" s="55" t="n">
        <v>38</v>
      </c>
      <c r="S69" s="0"/>
      <c r="T69" s="0"/>
      <c r="U69" s="0"/>
      <c r="V69" s="0"/>
      <c r="W69" s="56"/>
      <c r="X69" s="51"/>
      <c r="Y69" s="51"/>
      <c r="Z69" s="51"/>
    </row>
    <row r="70" s="52" customFormat="true" ht="18" hidden="false" customHeight="true" outlineLevel="0" collapsed="false">
      <c r="A70" s="53" t="n">
        <v>32</v>
      </c>
      <c r="B70" s="62" t="s">
        <v>83</v>
      </c>
      <c r="C70" s="47" t="n">
        <v>0</v>
      </c>
      <c r="D70" s="47" t="n">
        <v>0</v>
      </c>
      <c r="E70" s="47" t="n">
        <v>0</v>
      </c>
      <c r="F70" s="47" t="n">
        <v>0</v>
      </c>
      <c r="G70" s="47" t="n">
        <v>0</v>
      </c>
      <c r="H70" s="47" t="n">
        <v>0</v>
      </c>
      <c r="I70" s="47" t="n">
        <v>0</v>
      </c>
      <c r="J70" s="47" t="n">
        <v>0</v>
      </c>
      <c r="K70" s="47" t="n">
        <f aca="false">L70+M70+N70</f>
        <v>269</v>
      </c>
      <c r="L70" s="55" t="n">
        <v>211</v>
      </c>
      <c r="M70" s="55" t="n">
        <v>19</v>
      </c>
      <c r="N70" s="55" t="n">
        <v>39</v>
      </c>
      <c r="O70" s="55" t="n">
        <v>2</v>
      </c>
      <c r="P70" s="47" t="n">
        <f aca="false">Q70+R70</f>
        <v>46</v>
      </c>
      <c r="Q70" s="55" t="n">
        <v>5</v>
      </c>
      <c r="R70" s="55" t="n">
        <v>41</v>
      </c>
      <c r="S70" s="0"/>
      <c r="T70" s="0"/>
      <c r="U70" s="0"/>
      <c r="V70" s="0"/>
      <c r="W70" s="56"/>
      <c r="X70" s="51"/>
      <c r="Y70" s="51"/>
      <c r="Z70" s="51"/>
    </row>
    <row r="71" s="52" customFormat="true" ht="18" hidden="false" customHeight="true" outlineLevel="0" collapsed="false">
      <c r="A71" s="53" t="n">
        <v>33</v>
      </c>
      <c r="B71" s="62" t="s">
        <v>84</v>
      </c>
      <c r="C71" s="47" t="n">
        <v>0</v>
      </c>
      <c r="D71" s="47" t="n">
        <v>0</v>
      </c>
      <c r="E71" s="47" t="n">
        <v>0</v>
      </c>
      <c r="F71" s="47" t="n">
        <v>0</v>
      </c>
      <c r="G71" s="47" t="n">
        <v>0</v>
      </c>
      <c r="H71" s="47" t="n">
        <v>0</v>
      </c>
      <c r="I71" s="47" t="n">
        <v>0</v>
      </c>
      <c r="J71" s="47" t="n">
        <v>0</v>
      </c>
      <c r="K71" s="47" t="n">
        <f aca="false">L71+M71+N71</f>
        <v>209</v>
      </c>
      <c r="L71" s="55" t="n">
        <v>83</v>
      </c>
      <c r="M71" s="55" t="n">
        <v>69</v>
      </c>
      <c r="N71" s="55" t="n">
        <v>57</v>
      </c>
      <c r="O71" s="55" t="n">
        <v>2</v>
      </c>
      <c r="P71" s="47" t="n">
        <f aca="false">Q71+R71</f>
        <v>74</v>
      </c>
      <c r="Q71" s="55" t="n">
        <v>20</v>
      </c>
      <c r="R71" s="55" t="n">
        <v>54</v>
      </c>
      <c r="S71" s="0"/>
      <c r="T71" s="0"/>
      <c r="U71" s="0"/>
      <c r="V71" s="0"/>
      <c r="W71" s="56"/>
      <c r="X71" s="51"/>
      <c r="Y71" s="51"/>
      <c r="Z71" s="51"/>
    </row>
    <row r="72" s="52" customFormat="true" ht="18" hidden="false" customHeight="true" outlineLevel="0" collapsed="false">
      <c r="A72" s="53" t="n">
        <v>34</v>
      </c>
      <c r="B72" s="62" t="s">
        <v>85</v>
      </c>
      <c r="C72" s="47" t="n">
        <v>0</v>
      </c>
      <c r="D72" s="47" t="n">
        <v>0</v>
      </c>
      <c r="E72" s="47" t="n">
        <v>0</v>
      </c>
      <c r="F72" s="47" t="n">
        <v>0</v>
      </c>
      <c r="G72" s="47" t="n">
        <v>0</v>
      </c>
      <c r="H72" s="47" t="n">
        <v>0</v>
      </c>
      <c r="I72" s="47" t="n">
        <v>0</v>
      </c>
      <c r="J72" s="47" t="n">
        <v>0</v>
      </c>
      <c r="K72" s="47" t="n">
        <f aca="false">L72+M72+N72</f>
        <v>41</v>
      </c>
      <c r="L72" s="55" t="n">
        <v>0</v>
      </c>
      <c r="M72" s="55" t="n">
        <v>0</v>
      </c>
      <c r="N72" s="55" t="n">
        <v>41</v>
      </c>
      <c r="O72" s="55" t="n">
        <v>3</v>
      </c>
      <c r="P72" s="47" t="n">
        <f aca="false">Q72+R72</f>
        <v>46</v>
      </c>
      <c r="Q72" s="55" t="n">
        <v>0</v>
      </c>
      <c r="R72" s="55" t="n">
        <v>46</v>
      </c>
      <c r="S72" s="0"/>
      <c r="T72" s="0"/>
      <c r="U72" s="0"/>
      <c r="V72" s="0"/>
      <c r="W72" s="56"/>
      <c r="X72" s="51"/>
      <c r="Y72" s="51"/>
      <c r="Z72" s="51"/>
    </row>
    <row r="73" s="52" customFormat="true" ht="18" hidden="false" customHeight="true" outlineLevel="0" collapsed="false">
      <c r="A73" s="53" t="n">
        <v>35</v>
      </c>
      <c r="B73" s="62" t="s">
        <v>86</v>
      </c>
      <c r="C73" s="47" t="n">
        <v>0</v>
      </c>
      <c r="D73" s="47" t="n">
        <v>0</v>
      </c>
      <c r="E73" s="47" t="n">
        <v>0</v>
      </c>
      <c r="F73" s="47" t="n">
        <v>0</v>
      </c>
      <c r="G73" s="47" t="n">
        <v>0</v>
      </c>
      <c r="H73" s="47" t="n">
        <v>0</v>
      </c>
      <c r="I73" s="47" t="n">
        <v>0</v>
      </c>
      <c r="J73" s="47" t="n">
        <v>0</v>
      </c>
      <c r="K73" s="47" t="n">
        <f aca="false">L73+M73+N73</f>
        <v>456</v>
      </c>
      <c r="L73" s="55" t="n">
        <v>318</v>
      </c>
      <c r="M73" s="55" t="n">
        <v>107</v>
      </c>
      <c r="N73" s="55" t="n">
        <v>31</v>
      </c>
      <c r="O73" s="55" t="n">
        <v>0</v>
      </c>
      <c r="P73" s="47" t="n">
        <f aca="false">Q73+R73</f>
        <v>132</v>
      </c>
      <c r="Q73" s="55" t="n">
        <v>54</v>
      </c>
      <c r="R73" s="55" t="n">
        <v>78</v>
      </c>
      <c r="S73" s="0"/>
      <c r="T73" s="0"/>
      <c r="U73" s="0"/>
      <c r="V73" s="0"/>
      <c r="W73" s="56"/>
      <c r="X73" s="51"/>
      <c r="Y73" s="51"/>
      <c r="Z73" s="51"/>
    </row>
    <row r="74" s="52" customFormat="true" ht="18" hidden="false" customHeight="true" outlineLevel="0" collapsed="false">
      <c r="A74" s="53" t="n">
        <v>36</v>
      </c>
      <c r="B74" s="66" t="s">
        <v>87</v>
      </c>
      <c r="C74" s="47" t="n">
        <v>0</v>
      </c>
      <c r="D74" s="47" t="n">
        <v>0</v>
      </c>
      <c r="E74" s="47" t="n">
        <v>0</v>
      </c>
      <c r="F74" s="47" t="n">
        <v>0</v>
      </c>
      <c r="G74" s="47" t="n">
        <v>0</v>
      </c>
      <c r="H74" s="47" t="n">
        <v>0</v>
      </c>
      <c r="I74" s="47" t="n">
        <v>0</v>
      </c>
      <c r="J74" s="47" t="n">
        <v>0</v>
      </c>
      <c r="K74" s="47" t="n">
        <f aca="false">L74+M74+N74</f>
        <v>876</v>
      </c>
      <c r="L74" s="60" t="n">
        <v>826</v>
      </c>
      <c r="M74" s="60" t="n">
        <v>34</v>
      </c>
      <c r="N74" s="60" t="n">
        <v>16</v>
      </c>
      <c r="O74" s="60" t="n">
        <v>0</v>
      </c>
      <c r="P74" s="47" t="n">
        <f aca="false">Q74+R74</f>
        <v>22</v>
      </c>
      <c r="Q74" s="60" t="n">
        <v>1</v>
      </c>
      <c r="R74" s="60" t="n">
        <v>21</v>
      </c>
      <c r="S74" s="0"/>
      <c r="T74" s="0"/>
      <c r="U74" s="0"/>
      <c r="V74" s="0"/>
      <c r="W74" s="56"/>
      <c r="X74" s="51"/>
      <c r="Y74" s="51"/>
      <c r="Z74" s="51"/>
    </row>
    <row r="75" s="52" customFormat="true" ht="18" hidden="false" customHeight="true" outlineLevel="0" collapsed="false">
      <c r="A75" s="53" t="n">
        <v>37</v>
      </c>
      <c r="B75" s="66" t="s">
        <v>88</v>
      </c>
      <c r="C75" s="47" t="n">
        <v>0</v>
      </c>
      <c r="D75" s="47" t="n">
        <v>0</v>
      </c>
      <c r="E75" s="47" t="n">
        <v>0</v>
      </c>
      <c r="F75" s="47" t="n">
        <v>0</v>
      </c>
      <c r="G75" s="47" t="n">
        <v>0</v>
      </c>
      <c r="H75" s="47" t="n">
        <v>0</v>
      </c>
      <c r="I75" s="47" t="n">
        <v>0</v>
      </c>
      <c r="J75" s="47" t="n">
        <v>0</v>
      </c>
      <c r="K75" s="47" t="n">
        <f aca="false">L75+M75+N75</f>
        <v>30</v>
      </c>
      <c r="L75" s="60" t="n">
        <v>0</v>
      </c>
      <c r="M75" s="60" t="n">
        <v>0</v>
      </c>
      <c r="N75" s="60" t="n">
        <v>30</v>
      </c>
      <c r="O75" s="60" t="n">
        <v>0</v>
      </c>
      <c r="P75" s="47" t="n">
        <f aca="false">Q75+R75</f>
        <v>56</v>
      </c>
      <c r="Q75" s="60" t="n">
        <v>0</v>
      </c>
      <c r="R75" s="60" t="n">
        <v>56</v>
      </c>
      <c r="S75" s="0"/>
      <c r="T75" s="0"/>
      <c r="U75" s="0"/>
      <c r="V75" s="0"/>
      <c r="W75" s="56"/>
      <c r="X75" s="51"/>
      <c r="Y75" s="51"/>
      <c r="Z75" s="51"/>
    </row>
    <row r="76" s="52" customFormat="true" ht="18" hidden="false" customHeight="true" outlineLevel="0" collapsed="false">
      <c r="A76" s="53" t="n">
        <v>38</v>
      </c>
      <c r="B76" s="66" t="s">
        <v>89</v>
      </c>
      <c r="C76" s="47" t="n">
        <v>0</v>
      </c>
      <c r="D76" s="47" t="n">
        <v>0</v>
      </c>
      <c r="E76" s="47" t="n">
        <v>0</v>
      </c>
      <c r="F76" s="47" t="n">
        <v>0</v>
      </c>
      <c r="G76" s="47" t="n">
        <v>0</v>
      </c>
      <c r="H76" s="47" t="n">
        <v>0</v>
      </c>
      <c r="I76" s="47" t="n">
        <v>0</v>
      </c>
      <c r="J76" s="47" t="n">
        <v>0</v>
      </c>
      <c r="K76" s="47" t="n">
        <f aca="false">L76+M76+N76</f>
        <v>309</v>
      </c>
      <c r="L76" s="60" t="n">
        <v>220</v>
      </c>
      <c r="M76" s="60" t="n">
        <v>77</v>
      </c>
      <c r="N76" s="60" t="n">
        <v>12</v>
      </c>
      <c r="O76" s="60" t="n">
        <v>2</v>
      </c>
      <c r="P76" s="47" t="n">
        <f aca="false">Q76+R76</f>
        <v>57</v>
      </c>
      <c r="Q76" s="60" t="n">
        <v>28</v>
      </c>
      <c r="R76" s="60" t="n">
        <v>29</v>
      </c>
      <c r="S76" s="0"/>
      <c r="T76" s="0"/>
      <c r="U76" s="0"/>
      <c r="V76" s="0"/>
      <c r="W76" s="56"/>
      <c r="X76" s="51"/>
      <c r="Y76" s="51"/>
      <c r="Z76" s="51"/>
    </row>
    <row r="77" s="52" customFormat="true" ht="18" hidden="false" customHeight="true" outlineLevel="0" collapsed="false">
      <c r="A77" s="53" t="n">
        <v>39</v>
      </c>
      <c r="B77" s="66" t="s">
        <v>90</v>
      </c>
      <c r="C77" s="47" t="n">
        <v>0</v>
      </c>
      <c r="D77" s="47" t="n">
        <v>0</v>
      </c>
      <c r="E77" s="47" t="n">
        <v>0</v>
      </c>
      <c r="F77" s="47" t="n">
        <v>0</v>
      </c>
      <c r="G77" s="47" t="n">
        <v>0</v>
      </c>
      <c r="H77" s="47" t="n">
        <v>0</v>
      </c>
      <c r="I77" s="47" t="n">
        <v>0</v>
      </c>
      <c r="J77" s="47" t="n">
        <v>0</v>
      </c>
      <c r="K77" s="47" t="n">
        <f aca="false">L77+M77+N77</f>
        <v>834</v>
      </c>
      <c r="L77" s="60" t="n">
        <v>781</v>
      </c>
      <c r="M77" s="60" t="n">
        <v>35</v>
      </c>
      <c r="N77" s="60" t="n">
        <v>18</v>
      </c>
      <c r="O77" s="60" t="n">
        <v>0</v>
      </c>
      <c r="P77" s="47" t="n">
        <f aca="false">Q77+R77</f>
        <v>39</v>
      </c>
      <c r="Q77" s="60" t="n">
        <v>24</v>
      </c>
      <c r="R77" s="60" t="n">
        <v>15</v>
      </c>
      <c r="S77" s="0"/>
      <c r="T77" s="0"/>
      <c r="U77" s="0"/>
      <c r="V77" s="0"/>
      <c r="W77" s="56"/>
      <c r="X77" s="51"/>
      <c r="Y77" s="51"/>
      <c r="Z77" s="51"/>
    </row>
    <row r="78" s="52" customFormat="true" ht="18" hidden="false" customHeight="true" outlineLevel="0" collapsed="false">
      <c r="A78" s="53" t="n">
        <v>40</v>
      </c>
      <c r="B78" s="66" t="s">
        <v>91</v>
      </c>
      <c r="C78" s="47" t="n">
        <v>0</v>
      </c>
      <c r="D78" s="47" t="n">
        <v>0</v>
      </c>
      <c r="E78" s="47" t="n">
        <v>0</v>
      </c>
      <c r="F78" s="47" t="n">
        <v>0</v>
      </c>
      <c r="G78" s="47" t="n">
        <v>0</v>
      </c>
      <c r="H78" s="47" t="n">
        <v>0</v>
      </c>
      <c r="I78" s="47" t="n">
        <v>0</v>
      </c>
      <c r="J78" s="47" t="n">
        <v>0</v>
      </c>
      <c r="K78" s="47" t="n">
        <f aca="false">L78+M78+N78</f>
        <v>2407</v>
      </c>
      <c r="L78" s="60" t="n">
        <v>1952</v>
      </c>
      <c r="M78" s="60" t="n">
        <v>348</v>
      </c>
      <c r="N78" s="60" t="n">
        <v>107</v>
      </c>
      <c r="O78" s="60" t="n">
        <v>6</v>
      </c>
      <c r="P78" s="47" t="n">
        <f aca="false">Q78+R78</f>
        <v>371</v>
      </c>
      <c r="Q78" s="60" t="n">
        <v>273</v>
      </c>
      <c r="R78" s="60" t="n">
        <v>98</v>
      </c>
      <c r="S78" s="0"/>
      <c r="T78" s="0"/>
      <c r="U78" s="0"/>
      <c r="V78" s="0"/>
      <c r="W78" s="56"/>
      <c r="X78" s="51"/>
      <c r="Y78" s="51"/>
      <c r="Z78" s="51"/>
    </row>
    <row r="79" s="52" customFormat="true" ht="18" hidden="false" customHeight="true" outlineLevel="0" collapsed="false">
      <c r="A79" s="53" t="n">
        <v>41</v>
      </c>
      <c r="B79" s="66" t="s">
        <v>92</v>
      </c>
      <c r="C79" s="47" t="n">
        <v>0</v>
      </c>
      <c r="D79" s="47" t="n">
        <v>0</v>
      </c>
      <c r="E79" s="47" t="n">
        <v>0</v>
      </c>
      <c r="F79" s="47" t="n">
        <v>0</v>
      </c>
      <c r="G79" s="47" t="n">
        <v>0</v>
      </c>
      <c r="H79" s="47" t="n">
        <v>0</v>
      </c>
      <c r="I79" s="47" t="n">
        <v>0</v>
      </c>
      <c r="J79" s="47" t="n">
        <v>0</v>
      </c>
      <c r="K79" s="47" t="n">
        <f aca="false">L79+M79+N79</f>
        <v>500</v>
      </c>
      <c r="L79" s="60" t="n">
        <v>432</v>
      </c>
      <c r="M79" s="60" t="n">
        <v>32</v>
      </c>
      <c r="N79" s="60" t="n">
        <v>36</v>
      </c>
      <c r="O79" s="60" t="n">
        <v>0</v>
      </c>
      <c r="P79" s="47" t="n">
        <f aca="false">Q79+R79</f>
        <v>66</v>
      </c>
      <c r="Q79" s="60" t="n">
        <v>18</v>
      </c>
      <c r="R79" s="60" t="n">
        <v>48</v>
      </c>
      <c r="S79" s="0"/>
      <c r="T79" s="0"/>
      <c r="U79" s="0"/>
      <c r="V79" s="0"/>
      <c r="W79" s="56"/>
      <c r="X79" s="51"/>
      <c r="Y79" s="51"/>
      <c r="Z79" s="51"/>
    </row>
    <row r="80" s="52" customFormat="true" ht="18" hidden="false" customHeight="true" outlineLevel="0" collapsed="false">
      <c r="A80" s="53" t="n">
        <v>42</v>
      </c>
      <c r="B80" s="66" t="s">
        <v>93</v>
      </c>
      <c r="C80" s="47" t="n">
        <v>0</v>
      </c>
      <c r="D80" s="47" t="n">
        <v>0</v>
      </c>
      <c r="E80" s="47" t="n">
        <v>0</v>
      </c>
      <c r="F80" s="47" t="n">
        <v>0</v>
      </c>
      <c r="G80" s="47" t="n">
        <v>0</v>
      </c>
      <c r="H80" s="47" t="n">
        <v>0</v>
      </c>
      <c r="I80" s="47" t="n">
        <v>0</v>
      </c>
      <c r="J80" s="47" t="n">
        <v>0</v>
      </c>
      <c r="K80" s="47" t="n">
        <f aca="false">L80+M80+N80</f>
        <v>104</v>
      </c>
      <c r="L80" s="60" t="n">
        <v>30</v>
      </c>
      <c r="M80" s="60" t="n">
        <v>36</v>
      </c>
      <c r="N80" s="60" t="n">
        <v>38</v>
      </c>
      <c r="O80" s="60" t="n">
        <v>3</v>
      </c>
      <c r="P80" s="47" t="n">
        <f aca="false">Q80+R80</f>
        <v>87</v>
      </c>
      <c r="Q80" s="60" t="n">
        <v>32</v>
      </c>
      <c r="R80" s="60" t="n">
        <v>55</v>
      </c>
      <c r="S80" s="0"/>
      <c r="T80" s="0"/>
      <c r="U80" s="0"/>
      <c r="V80" s="0"/>
      <c r="W80" s="56"/>
      <c r="X80" s="51"/>
      <c r="Y80" s="51"/>
      <c r="Z80" s="51"/>
    </row>
    <row r="81" s="52" customFormat="true" ht="18" hidden="false" customHeight="true" outlineLevel="0" collapsed="false">
      <c r="A81" s="53" t="n">
        <v>43</v>
      </c>
      <c r="B81" s="66" t="s">
        <v>94</v>
      </c>
      <c r="C81" s="47" t="n">
        <v>0</v>
      </c>
      <c r="D81" s="47" t="n">
        <v>0</v>
      </c>
      <c r="E81" s="47" t="n">
        <v>0</v>
      </c>
      <c r="F81" s="47" t="n">
        <v>0</v>
      </c>
      <c r="G81" s="47" t="n">
        <v>0</v>
      </c>
      <c r="H81" s="47" t="n">
        <v>0</v>
      </c>
      <c r="I81" s="47" t="n">
        <v>0</v>
      </c>
      <c r="J81" s="47" t="n">
        <v>0</v>
      </c>
      <c r="K81" s="47" t="n">
        <f aca="false">L81+M81+N81</f>
        <v>1238</v>
      </c>
      <c r="L81" s="60" t="n">
        <v>1031</v>
      </c>
      <c r="M81" s="60" t="n">
        <v>97</v>
      </c>
      <c r="N81" s="60" t="n">
        <v>110</v>
      </c>
      <c r="O81" s="60" t="n">
        <v>1</v>
      </c>
      <c r="P81" s="47" t="n">
        <f aca="false">Q81+R81</f>
        <v>291</v>
      </c>
      <c r="Q81" s="60" t="n">
        <v>179</v>
      </c>
      <c r="R81" s="60" t="n">
        <v>112</v>
      </c>
      <c r="S81" s="0"/>
      <c r="T81" s="0"/>
      <c r="U81" s="0"/>
      <c r="V81" s="0"/>
      <c r="W81" s="56"/>
      <c r="X81" s="51"/>
      <c r="Y81" s="51"/>
      <c r="Z81" s="51"/>
    </row>
    <row r="82" s="52" customFormat="true" ht="18" hidden="false" customHeight="true" outlineLevel="0" collapsed="false">
      <c r="A82" s="53" t="n">
        <v>44</v>
      </c>
      <c r="B82" s="66" t="s">
        <v>95</v>
      </c>
      <c r="C82" s="47" t="n">
        <v>0</v>
      </c>
      <c r="D82" s="47" t="n">
        <v>0</v>
      </c>
      <c r="E82" s="47" t="n">
        <v>0</v>
      </c>
      <c r="F82" s="47" t="n">
        <v>0</v>
      </c>
      <c r="G82" s="47" t="n">
        <v>0</v>
      </c>
      <c r="H82" s="47" t="n">
        <v>0</v>
      </c>
      <c r="I82" s="47" t="n">
        <v>0</v>
      </c>
      <c r="J82" s="47" t="n">
        <v>0</v>
      </c>
      <c r="K82" s="47" t="n">
        <f aca="false">L82+M82+N82</f>
        <v>103</v>
      </c>
      <c r="L82" s="60" t="n">
        <v>0</v>
      </c>
      <c r="M82" s="60" t="n">
        <v>78</v>
      </c>
      <c r="N82" s="60" t="n">
        <v>25</v>
      </c>
      <c r="O82" s="60" t="n">
        <v>2</v>
      </c>
      <c r="P82" s="47" t="n">
        <f aca="false">Q82+R82</f>
        <v>35</v>
      </c>
      <c r="Q82" s="60" t="n">
        <v>3</v>
      </c>
      <c r="R82" s="60" t="n">
        <v>32</v>
      </c>
      <c r="S82" s="0"/>
      <c r="T82" s="0"/>
      <c r="U82" s="0"/>
      <c r="V82" s="0"/>
      <c r="W82" s="56"/>
      <c r="X82" s="51"/>
      <c r="Y82" s="51"/>
      <c r="Z82" s="51"/>
    </row>
    <row r="83" s="71" customFormat="true" ht="18" hidden="false" customHeight="true" outlineLevel="0" collapsed="false">
      <c r="A83" s="53" t="n">
        <v>45</v>
      </c>
      <c r="B83" s="67" t="s">
        <v>96</v>
      </c>
      <c r="C83" s="47" t="n">
        <v>0</v>
      </c>
      <c r="D83" s="47" t="n">
        <v>0</v>
      </c>
      <c r="E83" s="47" t="n">
        <v>0</v>
      </c>
      <c r="F83" s="47" t="n">
        <v>0</v>
      </c>
      <c r="G83" s="47" t="n">
        <v>0</v>
      </c>
      <c r="H83" s="47" t="n">
        <v>0</v>
      </c>
      <c r="I83" s="47" t="n">
        <v>0</v>
      </c>
      <c r="J83" s="47" t="n">
        <v>0</v>
      </c>
      <c r="K83" s="47" t="n">
        <f aca="false">L83+M83+N83</f>
        <v>836</v>
      </c>
      <c r="L83" s="55" t="n">
        <v>744</v>
      </c>
      <c r="M83" s="55" t="n">
        <v>60</v>
      </c>
      <c r="N83" s="55" t="n">
        <v>32</v>
      </c>
      <c r="O83" s="55" t="n">
        <v>1</v>
      </c>
      <c r="P83" s="47" t="n">
        <f aca="false">Q83+R83</f>
        <v>64</v>
      </c>
      <c r="Q83" s="55" t="n">
        <v>22</v>
      </c>
      <c r="R83" s="55" t="n">
        <v>42</v>
      </c>
      <c r="S83" s="68"/>
      <c r="T83" s="68"/>
      <c r="U83" s="68"/>
      <c r="V83" s="68"/>
      <c r="W83" s="69"/>
      <c r="X83" s="70"/>
      <c r="Y83" s="70"/>
      <c r="Z83" s="70"/>
    </row>
    <row r="84" s="71" customFormat="true" ht="18" hidden="false" customHeight="true" outlineLevel="0" collapsed="false">
      <c r="A84" s="53" t="n">
        <v>46</v>
      </c>
      <c r="B84" s="67" t="s">
        <v>97</v>
      </c>
      <c r="C84" s="47" t="n">
        <v>0</v>
      </c>
      <c r="D84" s="47" t="n">
        <v>0</v>
      </c>
      <c r="E84" s="47" t="n">
        <v>0</v>
      </c>
      <c r="F84" s="47" t="n">
        <v>0</v>
      </c>
      <c r="G84" s="47" t="n">
        <v>0</v>
      </c>
      <c r="H84" s="47" t="n">
        <v>0</v>
      </c>
      <c r="I84" s="47" t="n">
        <v>0</v>
      </c>
      <c r="J84" s="47" t="n">
        <v>0</v>
      </c>
      <c r="K84" s="47" t="n">
        <f aca="false">L84+M84+N84</f>
        <v>347</v>
      </c>
      <c r="L84" s="55" t="n">
        <v>261</v>
      </c>
      <c r="M84" s="55" t="n">
        <v>58</v>
      </c>
      <c r="N84" s="55" t="n">
        <v>28</v>
      </c>
      <c r="O84" s="55" t="n">
        <v>1</v>
      </c>
      <c r="P84" s="47" t="n">
        <f aca="false">Q84+R84</f>
        <v>35</v>
      </c>
      <c r="Q84" s="55" t="n">
        <v>15</v>
      </c>
      <c r="R84" s="55" t="n">
        <v>20</v>
      </c>
      <c r="S84" s="68"/>
      <c r="T84" s="68"/>
      <c r="U84" s="68"/>
      <c r="V84" s="68"/>
      <c r="W84" s="69"/>
      <c r="X84" s="70"/>
      <c r="Y84" s="70"/>
      <c r="Z84" s="70"/>
    </row>
    <row r="85" s="71" customFormat="true" ht="18" hidden="false" customHeight="true" outlineLevel="0" collapsed="false">
      <c r="A85" s="53" t="n">
        <v>47</v>
      </c>
      <c r="B85" s="67" t="s">
        <v>98</v>
      </c>
      <c r="C85" s="47" t="n">
        <v>0</v>
      </c>
      <c r="D85" s="47" t="n">
        <v>0</v>
      </c>
      <c r="E85" s="47" t="n">
        <v>0</v>
      </c>
      <c r="F85" s="47" t="n">
        <v>0</v>
      </c>
      <c r="G85" s="47" t="n">
        <v>0</v>
      </c>
      <c r="H85" s="47" t="n">
        <v>0</v>
      </c>
      <c r="I85" s="47" t="n">
        <v>0</v>
      </c>
      <c r="J85" s="47" t="n">
        <v>0</v>
      </c>
      <c r="K85" s="47" t="n">
        <f aca="false">L85+M85+N85</f>
        <v>358</v>
      </c>
      <c r="L85" s="55" t="n">
        <v>228</v>
      </c>
      <c r="M85" s="55" t="n">
        <v>87</v>
      </c>
      <c r="N85" s="55" t="n">
        <v>43</v>
      </c>
      <c r="O85" s="55" t="n">
        <v>4</v>
      </c>
      <c r="P85" s="47" t="n">
        <f aca="false">Q85+R85</f>
        <v>120</v>
      </c>
      <c r="Q85" s="55" t="n">
        <v>76</v>
      </c>
      <c r="R85" s="55" t="n">
        <v>44</v>
      </c>
      <c r="S85" s="68"/>
      <c r="T85" s="68"/>
      <c r="U85" s="68"/>
      <c r="V85" s="68"/>
      <c r="W85" s="69"/>
      <c r="X85" s="70"/>
      <c r="Y85" s="70"/>
      <c r="Z85" s="70"/>
    </row>
    <row r="86" s="71" customFormat="true" ht="18" hidden="false" customHeight="true" outlineLevel="0" collapsed="false">
      <c r="A86" s="53" t="n">
        <v>48</v>
      </c>
      <c r="B86" s="67" t="s">
        <v>99</v>
      </c>
      <c r="C86" s="47" t="n">
        <v>0</v>
      </c>
      <c r="D86" s="47" t="n">
        <v>0</v>
      </c>
      <c r="E86" s="47" t="n">
        <v>0</v>
      </c>
      <c r="F86" s="47" t="n">
        <v>0</v>
      </c>
      <c r="G86" s="47" t="n">
        <v>0</v>
      </c>
      <c r="H86" s="47" t="n">
        <v>0</v>
      </c>
      <c r="I86" s="47" t="n">
        <v>0</v>
      </c>
      <c r="J86" s="47" t="n">
        <v>0</v>
      </c>
      <c r="K86" s="47" t="n">
        <f aca="false">L86+M86+N86</f>
        <v>1439</v>
      </c>
      <c r="L86" s="55" t="n">
        <v>1217</v>
      </c>
      <c r="M86" s="55" t="n">
        <v>161</v>
      </c>
      <c r="N86" s="55" t="n">
        <v>61</v>
      </c>
      <c r="O86" s="55" t="n">
        <v>1</v>
      </c>
      <c r="P86" s="47" t="n">
        <f aca="false">Q86+R86</f>
        <v>146</v>
      </c>
      <c r="Q86" s="55" t="n">
        <v>74</v>
      </c>
      <c r="R86" s="55" t="n">
        <v>72</v>
      </c>
      <c r="S86" s="68"/>
      <c r="T86" s="68"/>
      <c r="U86" s="68"/>
      <c r="V86" s="68"/>
      <c r="W86" s="69"/>
      <c r="X86" s="70"/>
      <c r="Y86" s="70"/>
      <c r="Z86" s="70"/>
    </row>
    <row r="87" s="71" customFormat="true" ht="18" hidden="false" customHeight="true" outlineLevel="0" collapsed="false">
      <c r="A87" s="53" t="n">
        <v>49</v>
      </c>
      <c r="B87" s="67" t="s">
        <v>100</v>
      </c>
      <c r="C87" s="47" t="n">
        <v>0</v>
      </c>
      <c r="D87" s="47" t="n">
        <v>0</v>
      </c>
      <c r="E87" s="47" t="n">
        <v>0</v>
      </c>
      <c r="F87" s="47" t="n">
        <v>0</v>
      </c>
      <c r="G87" s="47" t="n">
        <v>0</v>
      </c>
      <c r="H87" s="47" t="n">
        <v>0</v>
      </c>
      <c r="I87" s="47" t="n">
        <v>0</v>
      </c>
      <c r="J87" s="47" t="n">
        <v>0</v>
      </c>
      <c r="K87" s="47" t="n">
        <f aca="false">L87+M87+N87</f>
        <v>717</v>
      </c>
      <c r="L87" s="55" t="n">
        <v>618</v>
      </c>
      <c r="M87" s="55" t="n">
        <f aca="false">2+24+7+7+13+3+28</f>
        <v>84</v>
      </c>
      <c r="N87" s="55" t="n">
        <v>15</v>
      </c>
      <c r="O87" s="55" t="n">
        <v>1</v>
      </c>
      <c r="P87" s="47" t="n">
        <f aca="false">Q87+R87</f>
        <v>31</v>
      </c>
      <c r="Q87" s="55" t="n">
        <v>19</v>
      </c>
      <c r="R87" s="55" t="n">
        <v>12</v>
      </c>
      <c r="S87" s="68"/>
      <c r="T87" s="68"/>
      <c r="U87" s="68"/>
      <c r="V87" s="68"/>
      <c r="W87" s="69"/>
      <c r="X87" s="70"/>
      <c r="Y87" s="70"/>
      <c r="Z87" s="70"/>
    </row>
    <row r="88" s="71" customFormat="true" ht="18" hidden="false" customHeight="true" outlineLevel="0" collapsed="false">
      <c r="A88" s="53" t="n">
        <v>50</v>
      </c>
      <c r="B88" s="67" t="s">
        <v>101</v>
      </c>
      <c r="C88" s="47" t="n">
        <v>0</v>
      </c>
      <c r="D88" s="47" t="n">
        <v>0</v>
      </c>
      <c r="E88" s="47" t="n">
        <v>0</v>
      </c>
      <c r="F88" s="47" t="n">
        <v>0</v>
      </c>
      <c r="G88" s="47" t="n">
        <v>0</v>
      </c>
      <c r="H88" s="47" t="n">
        <v>0</v>
      </c>
      <c r="I88" s="47" t="n">
        <v>0</v>
      </c>
      <c r="J88" s="47" t="n">
        <v>0</v>
      </c>
      <c r="K88" s="47" t="n">
        <f aca="false">L88+M88+N88</f>
        <v>366</v>
      </c>
      <c r="L88" s="55" t="n">
        <v>246</v>
      </c>
      <c r="M88" s="55" t="n">
        <v>65</v>
      </c>
      <c r="N88" s="55" t="n">
        <v>55</v>
      </c>
      <c r="O88" s="55" t="n">
        <v>4</v>
      </c>
      <c r="P88" s="47" t="n">
        <f aca="false">Q88+R88</f>
        <v>69</v>
      </c>
      <c r="Q88" s="55" t="n">
        <v>9</v>
      </c>
      <c r="R88" s="55" t="n">
        <v>60</v>
      </c>
      <c r="S88" s="68"/>
      <c r="T88" s="68"/>
      <c r="U88" s="68"/>
      <c r="V88" s="68"/>
      <c r="W88" s="69"/>
      <c r="X88" s="70"/>
      <c r="Y88" s="70"/>
      <c r="Z88" s="70"/>
    </row>
    <row r="89" s="71" customFormat="true" ht="18" hidden="false" customHeight="true" outlineLevel="0" collapsed="false">
      <c r="A89" s="53" t="n">
        <v>51</v>
      </c>
      <c r="B89" s="72" t="s">
        <v>102</v>
      </c>
      <c r="C89" s="47" t="n">
        <v>0</v>
      </c>
      <c r="D89" s="47" t="n">
        <v>0</v>
      </c>
      <c r="E89" s="47" t="n">
        <v>0</v>
      </c>
      <c r="F89" s="47" t="n">
        <v>0</v>
      </c>
      <c r="G89" s="47" t="n">
        <v>0</v>
      </c>
      <c r="H89" s="47" t="n">
        <v>0</v>
      </c>
      <c r="I89" s="47" t="n">
        <v>0</v>
      </c>
      <c r="J89" s="47" t="n">
        <v>0</v>
      </c>
      <c r="K89" s="47" t="n">
        <f aca="false">L89+M89+N89</f>
        <v>396</v>
      </c>
      <c r="L89" s="55" t="n">
        <v>343</v>
      </c>
      <c r="M89" s="55" t="n">
        <v>38</v>
      </c>
      <c r="N89" s="55" t="n">
        <v>15</v>
      </c>
      <c r="O89" s="55" t="n">
        <v>0</v>
      </c>
      <c r="P89" s="47" t="n">
        <f aca="false">Q89+R89</f>
        <v>32</v>
      </c>
      <c r="Q89" s="55" t="n">
        <v>7</v>
      </c>
      <c r="R89" s="55" t="n">
        <v>25</v>
      </c>
      <c r="S89" s="68"/>
      <c r="T89" s="68"/>
      <c r="U89" s="68"/>
      <c r="V89" s="68"/>
      <c r="W89" s="69"/>
      <c r="X89" s="70"/>
      <c r="Y89" s="70"/>
      <c r="Z89" s="70"/>
    </row>
    <row r="90" s="71" customFormat="true" ht="18" hidden="false" customHeight="true" outlineLevel="0" collapsed="false">
      <c r="A90" s="53" t="n">
        <v>52</v>
      </c>
      <c r="B90" s="72" t="s">
        <v>103</v>
      </c>
      <c r="C90" s="47" t="n">
        <v>0</v>
      </c>
      <c r="D90" s="47" t="n">
        <v>0</v>
      </c>
      <c r="E90" s="47" t="n">
        <v>0</v>
      </c>
      <c r="F90" s="47" t="n">
        <v>0</v>
      </c>
      <c r="G90" s="47" t="n">
        <v>0</v>
      </c>
      <c r="H90" s="47" t="n">
        <v>0</v>
      </c>
      <c r="I90" s="47" t="n">
        <v>0</v>
      </c>
      <c r="J90" s="47" t="n">
        <v>0</v>
      </c>
      <c r="K90" s="47" t="n">
        <f aca="false">L90+M90+N90</f>
        <v>775</v>
      </c>
      <c r="L90" s="55" t="n">
        <v>659</v>
      </c>
      <c r="M90" s="55" t="n">
        <v>69</v>
      </c>
      <c r="N90" s="55" t="n">
        <v>47</v>
      </c>
      <c r="O90" s="55" t="n">
        <v>0</v>
      </c>
      <c r="P90" s="47" t="n">
        <f aca="false">Q90+R90</f>
        <v>96</v>
      </c>
      <c r="Q90" s="55" t="n">
        <v>49</v>
      </c>
      <c r="R90" s="55" t="n">
        <v>47</v>
      </c>
      <c r="S90" s="68"/>
      <c r="T90" s="68"/>
      <c r="U90" s="68"/>
      <c r="V90" s="68"/>
      <c r="W90" s="69"/>
      <c r="X90" s="70"/>
      <c r="Y90" s="70"/>
      <c r="Z90" s="70"/>
    </row>
    <row r="91" s="71" customFormat="true" ht="18" hidden="false" customHeight="true" outlineLevel="0" collapsed="false">
      <c r="A91" s="53" t="n">
        <v>53</v>
      </c>
      <c r="B91" s="72" t="s">
        <v>104</v>
      </c>
      <c r="C91" s="47" t="n">
        <v>0</v>
      </c>
      <c r="D91" s="47" t="n">
        <v>0</v>
      </c>
      <c r="E91" s="47" t="n">
        <v>0</v>
      </c>
      <c r="F91" s="47" t="n">
        <v>0</v>
      </c>
      <c r="G91" s="47" t="n">
        <v>0</v>
      </c>
      <c r="H91" s="47" t="n">
        <v>0</v>
      </c>
      <c r="I91" s="47" t="n">
        <v>0</v>
      </c>
      <c r="J91" s="47" t="n">
        <v>0</v>
      </c>
      <c r="K91" s="47" t="n">
        <f aca="false">L91+M91+N91</f>
        <v>500</v>
      </c>
      <c r="L91" s="55" t="n">
        <v>452</v>
      </c>
      <c r="M91" s="55" t="n">
        <v>32</v>
      </c>
      <c r="N91" s="55" t="n">
        <v>16</v>
      </c>
      <c r="O91" s="55" t="n">
        <v>1</v>
      </c>
      <c r="P91" s="47" t="n">
        <f aca="false">Q91+R91</f>
        <v>15</v>
      </c>
      <c r="Q91" s="55" t="n">
        <v>0</v>
      </c>
      <c r="R91" s="55" t="n">
        <v>15</v>
      </c>
      <c r="S91" s="68"/>
      <c r="T91" s="68"/>
      <c r="U91" s="68"/>
      <c r="V91" s="68"/>
      <c r="W91" s="69"/>
      <c r="X91" s="70"/>
      <c r="Y91" s="70"/>
      <c r="Z91" s="70"/>
    </row>
    <row r="92" s="71" customFormat="true" ht="18" hidden="false" customHeight="true" outlineLevel="0" collapsed="false">
      <c r="A92" s="53" t="n">
        <v>54</v>
      </c>
      <c r="B92" s="72" t="s">
        <v>105</v>
      </c>
      <c r="C92" s="47" t="n">
        <v>0</v>
      </c>
      <c r="D92" s="47" t="n">
        <v>0</v>
      </c>
      <c r="E92" s="47" t="n">
        <v>0</v>
      </c>
      <c r="F92" s="47" t="n">
        <v>0</v>
      </c>
      <c r="G92" s="47" t="n">
        <v>0</v>
      </c>
      <c r="H92" s="47" t="n">
        <v>0</v>
      </c>
      <c r="I92" s="47" t="n">
        <v>0</v>
      </c>
      <c r="J92" s="47" t="n">
        <v>0</v>
      </c>
      <c r="K92" s="47" t="n">
        <f aca="false">L92+M92+N92</f>
        <v>363</v>
      </c>
      <c r="L92" s="55" t="n">
        <v>245</v>
      </c>
      <c r="M92" s="55" t="n">
        <v>84</v>
      </c>
      <c r="N92" s="55" t="n">
        <v>34</v>
      </c>
      <c r="O92" s="55" t="n">
        <v>3</v>
      </c>
      <c r="P92" s="47" t="n">
        <f aca="false">Q92+R92</f>
        <v>69</v>
      </c>
      <c r="Q92" s="55" t="n">
        <v>47</v>
      </c>
      <c r="R92" s="55" t="n">
        <v>22</v>
      </c>
      <c r="S92" s="68"/>
      <c r="T92" s="68"/>
      <c r="U92" s="68"/>
      <c r="V92" s="68"/>
      <c r="W92" s="69"/>
      <c r="X92" s="70"/>
      <c r="Y92" s="70"/>
      <c r="Z92" s="70"/>
    </row>
    <row r="93" s="71" customFormat="true" ht="18" hidden="false" customHeight="true" outlineLevel="0" collapsed="false">
      <c r="A93" s="53" t="n">
        <v>55</v>
      </c>
      <c r="B93" s="72" t="s">
        <v>106</v>
      </c>
      <c r="C93" s="47" t="n">
        <v>0</v>
      </c>
      <c r="D93" s="47" t="n">
        <v>0</v>
      </c>
      <c r="E93" s="47" t="n">
        <v>0</v>
      </c>
      <c r="F93" s="47" t="n">
        <v>0</v>
      </c>
      <c r="G93" s="47" t="n">
        <v>0</v>
      </c>
      <c r="H93" s="47" t="n">
        <v>0</v>
      </c>
      <c r="I93" s="47" t="n">
        <v>0</v>
      </c>
      <c r="J93" s="47" t="n">
        <v>0</v>
      </c>
      <c r="K93" s="47" t="n">
        <f aca="false">L93+M93+N93</f>
        <v>2216</v>
      </c>
      <c r="L93" s="55" t="n">
        <v>1949</v>
      </c>
      <c r="M93" s="55" t="n">
        <v>218</v>
      </c>
      <c r="N93" s="55" t="n">
        <v>49</v>
      </c>
      <c r="O93" s="55" t="n">
        <v>0</v>
      </c>
      <c r="P93" s="47" t="n">
        <f aca="false">Q93+R93</f>
        <v>178</v>
      </c>
      <c r="Q93" s="55" t="n">
        <v>129</v>
      </c>
      <c r="R93" s="55" t="n">
        <v>49</v>
      </c>
      <c r="S93" s="68"/>
      <c r="T93" s="68"/>
      <c r="U93" s="68"/>
      <c r="V93" s="68"/>
      <c r="W93" s="69"/>
      <c r="X93" s="70"/>
      <c r="Y93" s="70"/>
      <c r="Z93" s="70"/>
    </row>
    <row r="94" s="71" customFormat="true" ht="18" hidden="false" customHeight="true" outlineLevel="0" collapsed="false">
      <c r="A94" s="53" t="n">
        <v>56</v>
      </c>
      <c r="B94" s="72" t="s">
        <v>107</v>
      </c>
      <c r="C94" s="47" t="n">
        <v>0</v>
      </c>
      <c r="D94" s="47" t="n">
        <v>0</v>
      </c>
      <c r="E94" s="47" t="n">
        <v>0</v>
      </c>
      <c r="F94" s="47" t="n">
        <v>0</v>
      </c>
      <c r="G94" s="47" t="n">
        <v>0</v>
      </c>
      <c r="H94" s="47" t="n">
        <v>0</v>
      </c>
      <c r="I94" s="47" t="n">
        <v>0</v>
      </c>
      <c r="J94" s="47" t="n">
        <v>0</v>
      </c>
      <c r="K94" s="47" t="n">
        <f aca="false">L94+M94+N94</f>
        <v>878</v>
      </c>
      <c r="L94" s="55" t="n">
        <v>712</v>
      </c>
      <c r="M94" s="55" t="n">
        <v>155</v>
      </c>
      <c r="N94" s="55" t="n">
        <v>11</v>
      </c>
      <c r="O94" s="55" t="n">
        <v>0</v>
      </c>
      <c r="P94" s="47" t="n">
        <f aca="false">Q94+R94</f>
        <v>83</v>
      </c>
      <c r="Q94" s="55" t="n">
        <v>54</v>
      </c>
      <c r="R94" s="55" t="n">
        <v>29</v>
      </c>
      <c r="S94" s="68"/>
      <c r="T94" s="68"/>
      <c r="U94" s="68"/>
      <c r="V94" s="68"/>
      <c r="W94" s="69"/>
      <c r="X94" s="70"/>
      <c r="Y94" s="70"/>
      <c r="Z94" s="70"/>
    </row>
    <row r="95" s="71" customFormat="true" ht="18" hidden="false" customHeight="true" outlineLevel="0" collapsed="false">
      <c r="A95" s="53" t="n">
        <v>57</v>
      </c>
      <c r="B95" s="72" t="s">
        <v>108</v>
      </c>
      <c r="C95" s="47" t="n">
        <v>0</v>
      </c>
      <c r="D95" s="47" t="n">
        <v>0</v>
      </c>
      <c r="E95" s="47" t="n">
        <v>0</v>
      </c>
      <c r="F95" s="47" t="n">
        <v>0</v>
      </c>
      <c r="G95" s="47" t="n">
        <v>0</v>
      </c>
      <c r="H95" s="47" t="n">
        <v>0</v>
      </c>
      <c r="I95" s="47" t="n">
        <v>0</v>
      </c>
      <c r="J95" s="47" t="n">
        <v>0</v>
      </c>
      <c r="K95" s="47" t="n">
        <f aca="false">L95+M95+N95</f>
        <v>711</v>
      </c>
      <c r="L95" s="55" t="n">
        <v>637</v>
      </c>
      <c r="M95" s="55" t="n">
        <v>53</v>
      </c>
      <c r="N95" s="55" t="n">
        <v>21</v>
      </c>
      <c r="O95" s="55" t="n">
        <v>2</v>
      </c>
      <c r="P95" s="47" t="n">
        <f aca="false">Q95+R95</f>
        <v>58</v>
      </c>
      <c r="Q95" s="55" t="n">
        <v>7</v>
      </c>
      <c r="R95" s="55" t="n">
        <v>51</v>
      </c>
      <c r="S95" s="68"/>
      <c r="T95" s="68"/>
      <c r="U95" s="68"/>
      <c r="V95" s="68"/>
      <c r="W95" s="69"/>
      <c r="X95" s="70"/>
      <c r="Y95" s="70"/>
      <c r="Z95" s="70"/>
    </row>
    <row r="96" s="71" customFormat="true" ht="18" hidden="false" customHeight="true" outlineLevel="0" collapsed="false">
      <c r="A96" s="53" t="n">
        <v>58</v>
      </c>
      <c r="B96" s="72" t="s">
        <v>109</v>
      </c>
      <c r="C96" s="47" t="n">
        <v>0</v>
      </c>
      <c r="D96" s="47" t="n">
        <v>0</v>
      </c>
      <c r="E96" s="47" t="n">
        <v>0</v>
      </c>
      <c r="F96" s="47" t="n">
        <v>0</v>
      </c>
      <c r="G96" s="47" t="n">
        <v>0</v>
      </c>
      <c r="H96" s="47" t="n">
        <v>0</v>
      </c>
      <c r="I96" s="47" t="n">
        <v>0</v>
      </c>
      <c r="J96" s="47" t="n">
        <v>0</v>
      </c>
      <c r="K96" s="47" t="n">
        <f aca="false">L96+M96+N96</f>
        <v>146</v>
      </c>
      <c r="L96" s="55" t="n">
        <v>53</v>
      </c>
      <c r="M96" s="55" t="n">
        <v>77</v>
      </c>
      <c r="N96" s="55" t="n">
        <v>16</v>
      </c>
      <c r="O96" s="55" t="n">
        <v>5</v>
      </c>
      <c r="P96" s="47" t="n">
        <f aca="false">Q96+R96</f>
        <v>105</v>
      </c>
      <c r="Q96" s="55" t="n">
        <v>64</v>
      </c>
      <c r="R96" s="55" t="n">
        <v>41</v>
      </c>
      <c r="S96" s="68"/>
      <c r="T96" s="68"/>
      <c r="U96" s="68"/>
      <c r="V96" s="68"/>
      <c r="W96" s="69"/>
      <c r="X96" s="70"/>
      <c r="Y96" s="70"/>
      <c r="Z96" s="70"/>
    </row>
    <row r="97" s="71" customFormat="true" ht="18" hidden="false" customHeight="true" outlineLevel="0" collapsed="false">
      <c r="A97" s="53" t="n">
        <v>59</v>
      </c>
      <c r="B97" s="72" t="s">
        <v>110</v>
      </c>
      <c r="C97" s="47" t="n">
        <v>0</v>
      </c>
      <c r="D97" s="47" t="n">
        <v>0</v>
      </c>
      <c r="E97" s="47" t="n">
        <v>0</v>
      </c>
      <c r="F97" s="47" t="n">
        <v>0</v>
      </c>
      <c r="G97" s="47" t="n">
        <v>0</v>
      </c>
      <c r="H97" s="47" t="n">
        <v>0</v>
      </c>
      <c r="I97" s="47" t="n">
        <v>0</v>
      </c>
      <c r="J97" s="47" t="n">
        <v>0</v>
      </c>
      <c r="K97" s="47" t="n">
        <f aca="false">L97+M97+N97</f>
        <v>19</v>
      </c>
      <c r="L97" s="55" t="n">
        <v>0</v>
      </c>
      <c r="M97" s="55" t="n">
        <v>0</v>
      </c>
      <c r="N97" s="55" t="n">
        <v>19</v>
      </c>
      <c r="O97" s="55" t="n">
        <v>0</v>
      </c>
      <c r="P97" s="47" t="n">
        <f aca="false">Q97+R97</f>
        <v>18</v>
      </c>
      <c r="Q97" s="55" t="n">
        <v>1</v>
      </c>
      <c r="R97" s="55" t="n">
        <v>17</v>
      </c>
      <c r="S97" s="68"/>
      <c r="T97" s="68"/>
      <c r="U97" s="68"/>
      <c r="V97" s="68"/>
      <c r="W97" s="69"/>
      <c r="X97" s="70"/>
      <c r="Y97" s="70"/>
      <c r="Z97" s="70"/>
    </row>
    <row r="98" s="71" customFormat="true" ht="18" hidden="false" customHeight="true" outlineLevel="0" collapsed="false">
      <c r="A98" s="53" t="n">
        <v>60</v>
      </c>
      <c r="B98" s="72" t="s">
        <v>111</v>
      </c>
      <c r="C98" s="47" t="n">
        <v>0</v>
      </c>
      <c r="D98" s="47" t="n">
        <v>0</v>
      </c>
      <c r="E98" s="47" t="n">
        <v>0</v>
      </c>
      <c r="F98" s="47" t="n">
        <v>0</v>
      </c>
      <c r="G98" s="47" t="n">
        <v>0</v>
      </c>
      <c r="H98" s="47" t="n">
        <v>0</v>
      </c>
      <c r="I98" s="47" t="n">
        <v>0</v>
      </c>
      <c r="J98" s="47" t="n">
        <v>0</v>
      </c>
      <c r="K98" s="47" t="n">
        <f aca="false">L98+M98+N98</f>
        <v>569</v>
      </c>
      <c r="L98" s="55" t="n">
        <v>510</v>
      </c>
      <c r="M98" s="55" t="n">
        <v>25</v>
      </c>
      <c r="N98" s="55" t="n">
        <v>34</v>
      </c>
      <c r="O98" s="55" t="n">
        <v>2</v>
      </c>
      <c r="P98" s="47" t="n">
        <f aca="false">Q98+R98</f>
        <v>33</v>
      </c>
      <c r="Q98" s="55" t="n">
        <v>11</v>
      </c>
      <c r="R98" s="55" t="n">
        <v>22</v>
      </c>
      <c r="S98" s="68"/>
      <c r="T98" s="68"/>
      <c r="U98" s="68"/>
      <c r="V98" s="68"/>
      <c r="W98" s="69"/>
      <c r="X98" s="70"/>
      <c r="Y98" s="70"/>
      <c r="Z98" s="70"/>
    </row>
    <row r="99" s="71" customFormat="true" ht="18" hidden="false" customHeight="true" outlineLevel="0" collapsed="false">
      <c r="A99" s="53" t="n">
        <v>61</v>
      </c>
      <c r="B99" s="72" t="s">
        <v>112</v>
      </c>
      <c r="C99" s="47" t="n">
        <v>0</v>
      </c>
      <c r="D99" s="47" t="n">
        <v>0</v>
      </c>
      <c r="E99" s="47" t="n">
        <v>0</v>
      </c>
      <c r="F99" s="47" t="n">
        <v>0</v>
      </c>
      <c r="G99" s="47" t="n">
        <v>0</v>
      </c>
      <c r="H99" s="47" t="n">
        <v>0</v>
      </c>
      <c r="I99" s="47" t="n">
        <v>0</v>
      </c>
      <c r="J99" s="47" t="n">
        <v>0</v>
      </c>
      <c r="K99" s="47" t="n">
        <f aca="false">L99+M99+N99</f>
        <v>104</v>
      </c>
      <c r="L99" s="55" t="n">
        <v>67</v>
      </c>
      <c r="M99" s="55" t="n">
        <v>14</v>
      </c>
      <c r="N99" s="55" t="n">
        <v>23</v>
      </c>
      <c r="O99" s="55" t="n">
        <v>0</v>
      </c>
      <c r="P99" s="47" t="n">
        <f aca="false">Q99+R99</f>
        <v>17</v>
      </c>
      <c r="Q99" s="55" t="n">
        <v>0</v>
      </c>
      <c r="R99" s="55" t="n">
        <v>17</v>
      </c>
      <c r="S99" s="68"/>
      <c r="T99" s="68"/>
      <c r="U99" s="68"/>
      <c r="V99" s="68"/>
      <c r="W99" s="69"/>
      <c r="X99" s="70"/>
      <c r="Y99" s="70"/>
      <c r="Z99" s="70"/>
    </row>
    <row r="100" s="71" customFormat="true" ht="18" hidden="false" customHeight="true" outlineLevel="0" collapsed="false">
      <c r="A100" s="53" t="n">
        <v>62</v>
      </c>
      <c r="B100" s="72" t="s">
        <v>113</v>
      </c>
      <c r="C100" s="47" t="n">
        <v>0</v>
      </c>
      <c r="D100" s="47" t="n">
        <v>0</v>
      </c>
      <c r="E100" s="47" t="n">
        <v>0</v>
      </c>
      <c r="F100" s="47" t="n">
        <v>0</v>
      </c>
      <c r="G100" s="47" t="n">
        <v>0</v>
      </c>
      <c r="H100" s="47" t="n">
        <v>0</v>
      </c>
      <c r="I100" s="47" t="n">
        <v>0</v>
      </c>
      <c r="J100" s="47" t="n">
        <v>0</v>
      </c>
      <c r="K100" s="47" t="n">
        <f aca="false">L100+M100+N100</f>
        <v>295</v>
      </c>
      <c r="L100" s="55" t="n">
        <v>288</v>
      </c>
      <c r="M100" s="55" t="n">
        <v>7</v>
      </c>
      <c r="N100" s="55" t="n">
        <v>0</v>
      </c>
      <c r="O100" s="55" t="n">
        <v>0</v>
      </c>
      <c r="P100" s="47" t="n">
        <f aca="false">Q100+R100</f>
        <v>340</v>
      </c>
      <c r="Q100" s="55" t="n">
        <v>301</v>
      </c>
      <c r="R100" s="55" t="n">
        <v>39</v>
      </c>
      <c r="S100" s="68"/>
      <c r="T100" s="68"/>
      <c r="U100" s="68"/>
      <c r="V100" s="68"/>
      <c r="W100" s="69"/>
      <c r="X100" s="70"/>
      <c r="Y100" s="70"/>
      <c r="Z100" s="70"/>
    </row>
    <row r="101" s="71" customFormat="true" ht="18" hidden="false" customHeight="true" outlineLevel="0" collapsed="false">
      <c r="A101" s="53" t="n">
        <v>63</v>
      </c>
      <c r="B101" s="72" t="s">
        <v>114</v>
      </c>
      <c r="C101" s="47" t="n">
        <v>0</v>
      </c>
      <c r="D101" s="47" t="n">
        <v>0</v>
      </c>
      <c r="E101" s="47" t="n">
        <v>0</v>
      </c>
      <c r="F101" s="47" t="n">
        <v>0</v>
      </c>
      <c r="G101" s="47" t="n">
        <v>0</v>
      </c>
      <c r="H101" s="47" t="n">
        <v>0</v>
      </c>
      <c r="I101" s="47" t="n">
        <v>0</v>
      </c>
      <c r="J101" s="47" t="n">
        <v>0</v>
      </c>
      <c r="K101" s="47" t="n">
        <f aca="false">L101+M101+N101</f>
        <v>263</v>
      </c>
      <c r="L101" s="55" t="n">
        <v>213</v>
      </c>
      <c r="M101" s="55" t="n">
        <v>13</v>
      </c>
      <c r="N101" s="55" t="n">
        <v>37</v>
      </c>
      <c r="O101" s="55" t="n">
        <v>1</v>
      </c>
      <c r="P101" s="47" t="n">
        <f aca="false">Q101+R101</f>
        <v>37</v>
      </c>
      <c r="Q101" s="55" t="n">
        <v>2</v>
      </c>
      <c r="R101" s="55" t="n">
        <v>35</v>
      </c>
      <c r="S101" s="68"/>
      <c r="T101" s="68"/>
      <c r="U101" s="68"/>
      <c r="V101" s="68"/>
      <c r="W101" s="69"/>
      <c r="X101" s="70"/>
      <c r="Y101" s="70"/>
      <c r="Z101" s="70"/>
    </row>
    <row r="102" s="52" customFormat="true" ht="12.75" hidden="false" customHeight="false" outlineLevel="0" collapsed="false">
      <c r="A102" s="0"/>
      <c r="B102" s="73"/>
      <c r="C102" s="31"/>
      <c r="D102" s="0"/>
      <c r="E102" s="0"/>
      <c r="F102" s="0"/>
      <c r="G102" s="0"/>
      <c r="H102" s="0"/>
      <c r="I102" s="0"/>
      <c r="J102" s="0"/>
      <c r="K102" s="74"/>
      <c r="L102" s="0"/>
      <c r="M102" s="0"/>
      <c r="N102" s="0"/>
      <c r="O102" s="0"/>
      <c r="P102" s="0"/>
      <c r="Q102" s="0"/>
      <c r="R102" s="0"/>
      <c r="S102" s="0"/>
      <c r="T102" s="0"/>
      <c r="U102" s="0"/>
      <c r="V102" s="0"/>
      <c r="W102" s="56"/>
      <c r="X102" s="51"/>
      <c r="Y102" s="51"/>
      <c r="Z102" s="51"/>
    </row>
    <row r="103" s="75" customFormat="true" ht="12.75" hidden="false" customHeight="false" outlineLevel="0" collapsed="false">
      <c r="A103" s="0"/>
      <c r="B103" s="73" t="s">
        <v>115</v>
      </c>
      <c r="C103" s="31" t="s">
        <v>116</v>
      </c>
      <c r="D103" s="0"/>
      <c r="E103" s="0"/>
      <c r="F103" s="0"/>
      <c r="G103" s="0"/>
      <c r="H103" s="0"/>
      <c r="I103" s="0"/>
      <c r="J103" s="0"/>
      <c r="K103" s="74"/>
      <c r="L103" s="0"/>
      <c r="M103" s="0"/>
      <c r="N103" s="0"/>
      <c r="O103" s="0"/>
      <c r="P103" s="0"/>
      <c r="Q103" s="0"/>
      <c r="R103" s="0"/>
      <c r="S103" s="0"/>
      <c r="T103" s="0"/>
      <c r="U103" s="0"/>
      <c r="V103" s="0"/>
      <c r="W103" s="56"/>
      <c r="X103" s="56"/>
      <c r="Y103" s="56"/>
      <c r="Z103" s="56"/>
    </row>
    <row r="104" s="52" customFormat="true" ht="16.5" hidden="false" customHeight="true" outlineLevel="0" collapsed="false">
      <c r="A104" s="0"/>
      <c r="B104" s="76"/>
      <c r="C104" s="77" t="s">
        <v>117</v>
      </c>
      <c r="D104" s="0"/>
      <c r="E104" s="0"/>
      <c r="F104" s="0"/>
      <c r="G104" s="0"/>
      <c r="H104" s="0"/>
      <c r="I104" s="0"/>
      <c r="J104" s="0"/>
      <c r="K104" s="74"/>
      <c r="L104" s="0"/>
      <c r="M104" s="0"/>
      <c r="N104" s="0"/>
      <c r="O104" s="0"/>
      <c r="P104" s="0"/>
      <c r="Q104" s="0"/>
      <c r="R104" s="0"/>
      <c r="S104" s="0"/>
      <c r="T104" s="0"/>
      <c r="U104" s="0"/>
      <c r="V104" s="0"/>
      <c r="W104" s="56"/>
      <c r="X104" s="51"/>
      <c r="Y104" s="51"/>
      <c r="Z104" s="51"/>
    </row>
    <row r="105" s="52" customFormat="true" ht="12.75" hidden="false" customHeight="false" outlineLevel="0" collapsed="false">
      <c r="A105" s="0"/>
      <c r="B105" s="78"/>
      <c r="C105" s="31" t="s">
        <v>118</v>
      </c>
      <c r="D105" s="0"/>
      <c r="E105" s="0"/>
      <c r="F105" s="0"/>
      <c r="G105" s="0"/>
      <c r="H105" s="0"/>
      <c r="I105" s="0"/>
      <c r="J105" s="0"/>
      <c r="K105" s="74"/>
      <c r="L105" s="0"/>
      <c r="M105" s="0"/>
      <c r="N105" s="0"/>
      <c r="O105" s="0"/>
      <c r="P105" s="0"/>
      <c r="Q105" s="0"/>
      <c r="R105" s="0"/>
      <c r="S105" s="0"/>
      <c r="T105" s="0"/>
      <c r="U105" s="0"/>
      <c r="V105" s="0"/>
      <c r="W105" s="56"/>
      <c r="X105" s="51"/>
      <c r="Y105" s="51"/>
      <c r="Z105" s="51"/>
    </row>
    <row r="106" s="52" customFormat="true" ht="12.75" hidden="false" customHeight="false" outlineLevel="0" collapsed="false">
      <c r="A106" s="0"/>
      <c r="B106" s="79"/>
      <c r="C106" s="31" t="s">
        <v>119</v>
      </c>
      <c r="D106" s="0"/>
      <c r="E106" s="0"/>
      <c r="F106" s="0"/>
      <c r="G106" s="0"/>
      <c r="H106" s="0"/>
      <c r="I106" s="0"/>
      <c r="J106" s="0"/>
      <c r="K106" s="74"/>
      <c r="L106" s="0"/>
      <c r="M106" s="0"/>
      <c r="N106" s="0"/>
      <c r="O106" s="0"/>
      <c r="P106" s="0"/>
      <c r="Q106" s="0"/>
      <c r="R106" s="0"/>
      <c r="S106" s="0"/>
      <c r="T106" s="0"/>
      <c r="U106" s="0"/>
      <c r="V106" s="0"/>
      <c r="W106" s="56"/>
      <c r="X106" s="51"/>
      <c r="Y106" s="51"/>
      <c r="Z106" s="51"/>
    </row>
    <row r="107" s="52" customFormat="true" ht="12.75" hidden="false" customHeight="false" outlineLevel="0" collapsed="false">
      <c r="A107" s="0"/>
      <c r="B107" s="80"/>
      <c r="C107" s="81" t="s">
        <v>120</v>
      </c>
      <c r="D107" s="0"/>
      <c r="E107" s="0"/>
      <c r="F107" s="0"/>
      <c r="G107" s="0"/>
      <c r="H107" s="0"/>
      <c r="I107" s="0"/>
      <c r="J107" s="0"/>
      <c r="K107" s="74"/>
      <c r="L107" s="0"/>
      <c r="M107" s="0"/>
      <c r="N107" s="0"/>
      <c r="O107" s="0"/>
      <c r="P107" s="0"/>
      <c r="Q107" s="0"/>
      <c r="R107" s="0"/>
      <c r="S107" s="0"/>
      <c r="T107" s="0"/>
      <c r="U107" s="0"/>
      <c r="V107" s="0"/>
      <c r="W107" s="56"/>
      <c r="X107" s="51"/>
      <c r="Y107" s="51"/>
      <c r="Z107" s="51"/>
    </row>
    <row r="108" s="52" customFormat="true" ht="12.75" hidden="false" customHeight="false" outlineLevel="0" collapsed="false">
      <c r="A108" s="0"/>
      <c r="B108" s="65"/>
      <c r="C108" s="81" t="s">
        <v>121</v>
      </c>
      <c r="D108" s="0"/>
      <c r="E108" s="0"/>
      <c r="F108" s="0"/>
      <c r="G108" s="0"/>
      <c r="H108" s="0"/>
      <c r="I108" s="0"/>
      <c r="J108" s="0"/>
      <c r="K108" s="74"/>
      <c r="L108" s="0"/>
      <c r="M108" s="0"/>
      <c r="N108" s="0"/>
      <c r="O108" s="0"/>
      <c r="P108" s="0"/>
      <c r="Q108" s="0"/>
      <c r="R108" s="0"/>
      <c r="S108" s="0"/>
      <c r="T108" s="0"/>
      <c r="U108" s="0"/>
      <c r="V108" s="0"/>
      <c r="W108" s="56"/>
      <c r="X108" s="51"/>
      <c r="Y108" s="51"/>
      <c r="Z108" s="51"/>
    </row>
    <row r="109" s="52" customFormat="true" ht="12.75" hidden="false" customHeight="false" outlineLevel="0" collapsed="false">
      <c r="A109" s="0"/>
      <c r="B109" s="73"/>
      <c r="C109" s="31"/>
      <c r="D109" s="0"/>
      <c r="E109" s="0"/>
      <c r="F109" s="0"/>
      <c r="G109" s="0"/>
      <c r="H109" s="0"/>
      <c r="I109" s="0"/>
      <c r="J109" s="0"/>
      <c r="K109" s="74"/>
      <c r="L109" s="0"/>
      <c r="M109" s="0"/>
      <c r="N109" s="0"/>
      <c r="O109" s="0"/>
      <c r="P109" s="0"/>
      <c r="Q109" s="0"/>
      <c r="R109" s="0"/>
      <c r="S109" s="0"/>
      <c r="T109" s="0"/>
      <c r="U109" s="0"/>
      <c r="V109" s="0"/>
      <c r="W109" s="56"/>
      <c r="X109" s="51"/>
      <c r="Y109" s="51"/>
      <c r="Z109" s="51"/>
    </row>
    <row r="110" s="52" customFormat="true" ht="12.75" hidden="false" customHeight="false" outlineLevel="0" collapsed="false">
      <c r="A110" s="0"/>
      <c r="B110" s="73"/>
      <c r="C110" s="0" t="s">
        <v>122</v>
      </c>
      <c r="D110" s="31"/>
      <c r="E110" s="0"/>
      <c r="F110" s="0"/>
      <c r="G110" s="0"/>
      <c r="H110" s="0"/>
      <c r="I110" s="0"/>
      <c r="J110" s="0"/>
      <c r="K110" s="74"/>
      <c r="L110" s="0"/>
      <c r="M110" s="0"/>
      <c r="N110" s="0"/>
      <c r="O110" s="0"/>
      <c r="P110" s="0"/>
      <c r="Q110" s="0"/>
      <c r="R110" s="0"/>
      <c r="S110" s="0"/>
      <c r="T110" s="0"/>
      <c r="U110" s="0"/>
      <c r="V110" s="0"/>
      <c r="W110" s="56"/>
      <c r="X110" s="51"/>
      <c r="Y110" s="51"/>
      <c r="Z110" s="51"/>
    </row>
    <row r="111" s="82" customFormat="true" ht="12.75" hidden="false" customHeight="false" outlineLevel="0" collapsed="false">
      <c r="A111" s="0"/>
      <c r="B111" s="73"/>
      <c r="C111" s="31"/>
      <c r="D111" s="0"/>
      <c r="E111" s="0"/>
      <c r="F111" s="0"/>
      <c r="G111" s="0"/>
      <c r="H111" s="0"/>
      <c r="I111" s="0"/>
      <c r="J111" s="0"/>
      <c r="K111" s="74"/>
      <c r="L111" s="0"/>
      <c r="M111" s="0"/>
      <c r="N111" s="0"/>
      <c r="O111" s="0"/>
      <c r="P111" s="0"/>
      <c r="Q111" s="0"/>
      <c r="R111" s="0"/>
      <c r="S111" s="0"/>
      <c r="T111" s="0"/>
      <c r="U111" s="0"/>
      <c r="V111" s="0"/>
      <c r="W111" s="56"/>
      <c r="X111" s="51"/>
      <c r="Y111" s="51"/>
      <c r="Z111" s="51"/>
    </row>
    <row r="112" s="84" customFormat="true" ht="12.75" hidden="false" customHeight="false" outlineLevel="0" collapsed="false">
      <c r="A112" s="0"/>
      <c r="B112" s="73"/>
      <c r="C112" s="31"/>
      <c r="D112" s="0"/>
      <c r="E112" s="0"/>
      <c r="F112" s="0"/>
      <c r="G112" s="0"/>
      <c r="H112" s="0"/>
      <c r="I112" s="0"/>
      <c r="J112" s="0"/>
      <c r="K112" s="74"/>
      <c r="L112" s="0"/>
      <c r="M112" s="0"/>
      <c r="N112" s="0"/>
      <c r="O112" s="0"/>
      <c r="P112" s="0"/>
      <c r="Q112" s="0"/>
      <c r="R112" s="0"/>
      <c r="S112" s="0"/>
      <c r="T112" s="0"/>
      <c r="U112" s="0"/>
      <c r="V112" s="0"/>
      <c r="W112" s="56"/>
      <c r="X112" s="83"/>
      <c r="Y112" s="83"/>
      <c r="Z112" s="83"/>
    </row>
    <row r="113" s="52" customFormat="true" ht="12.75" hidden="false" customHeight="false" outlineLevel="0" collapsed="false">
      <c r="A113" s="0"/>
      <c r="B113" s="73"/>
      <c r="C113" s="31"/>
      <c r="D113" s="0"/>
      <c r="E113" s="0"/>
      <c r="F113" s="0"/>
      <c r="G113" s="0"/>
      <c r="H113" s="0"/>
      <c r="I113" s="0"/>
      <c r="J113" s="0"/>
      <c r="K113" s="74"/>
      <c r="L113" s="0"/>
      <c r="M113" s="0"/>
      <c r="N113" s="0"/>
      <c r="O113" s="0"/>
      <c r="P113" s="0"/>
      <c r="Q113" s="0"/>
      <c r="R113" s="0"/>
      <c r="S113" s="0"/>
      <c r="T113" s="0"/>
      <c r="U113" s="0"/>
      <c r="V113" s="0"/>
      <c r="W113" s="56"/>
      <c r="X113" s="51"/>
      <c r="Y113" s="51"/>
      <c r="Z113" s="51"/>
    </row>
    <row r="114" s="52" customFormat="true" ht="12.75" hidden="false" customHeight="false" outlineLevel="0" collapsed="false">
      <c r="A114" s="0"/>
      <c r="B114" s="73"/>
      <c r="C114" s="31"/>
      <c r="D114" s="0"/>
      <c r="E114" s="0"/>
      <c r="F114" s="0"/>
      <c r="G114" s="0"/>
      <c r="H114" s="0"/>
      <c r="I114" s="0"/>
      <c r="J114" s="0"/>
      <c r="K114" s="74"/>
      <c r="L114" s="0"/>
      <c r="M114" s="0"/>
      <c r="N114" s="0"/>
      <c r="O114" s="0"/>
      <c r="P114" s="0"/>
      <c r="Q114" s="0"/>
      <c r="R114" s="0"/>
      <c r="S114" s="0"/>
      <c r="T114" s="0"/>
      <c r="U114" s="0"/>
      <c r="V114" s="0"/>
      <c r="W114" s="56"/>
      <c r="X114" s="51"/>
      <c r="Y114" s="51"/>
      <c r="Z114" s="51"/>
    </row>
    <row r="115" s="52" customFormat="true" ht="12.75" hidden="false" customHeight="false" outlineLevel="0" collapsed="false">
      <c r="A115" s="0"/>
      <c r="B115" s="73"/>
      <c r="C115" s="31"/>
      <c r="D115" s="0"/>
      <c r="E115" s="0"/>
      <c r="F115" s="0"/>
      <c r="G115" s="0"/>
      <c r="H115" s="0"/>
      <c r="I115" s="0"/>
      <c r="J115" s="0"/>
      <c r="K115" s="74"/>
      <c r="L115" s="0"/>
      <c r="M115" s="0"/>
      <c r="N115" s="0"/>
      <c r="O115" s="0"/>
      <c r="P115" s="0"/>
      <c r="Q115" s="0"/>
      <c r="R115" s="0"/>
      <c r="S115" s="0"/>
      <c r="T115" s="0"/>
      <c r="U115" s="0"/>
      <c r="V115" s="0"/>
      <c r="W115" s="56"/>
      <c r="X115" s="51"/>
      <c r="Y115" s="51"/>
      <c r="Z115" s="51"/>
    </row>
    <row r="116" s="52" customFormat="true" ht="12.75" hidden="false" customHeight="false" outlineLevel="0" collapsed="false">
      <c r="A116" s="0"/>
      <c r="B116" s="73"/>
      <c r="C116" s="31"/>
      <c r="D116" s="0"/>
      <c r="E116" s="0"/>
      <c r="F116" s="0"/>
      <c r="G116" s="0"/>
      <c r="H116" s="0"/>
      <c r="I116" s="0"/>
      <c r="J116" s="0"/>
      <c r="K116" s="74"/>
      <c r="L116" s="0"/>
      <c r="M116" s="0"/>
      <c r="N116" s="0"/>
      <c r="O116" s="0"/>
      <c r="P116" s="0"/>
      <c r="Q116" s="0"/>
      <c r="R116" s="0"/>
      <c r="S116" s="0"/>
      <c r="T116" s="0"/>
      <c r="U116" s="0"/>
      <c r="V116" s="0"/>
      <c r="W116" s="56"/>
      <c r="X116" s="51"/>
      <c r="Y116" s="51"/>
      <c r="Z116" s="51"/>
    </row>
    <row r="117" s="52" customFormat="true" ht="12.75" hidden="false" customHeight="false" outlineLevel="0" collapsed="false">
      <c r="A117" s="0"/>
      <c r="B117" s="73"/>
      <c r="C117" s="31"/>
      <c r="D117" s="0"/>
      <c r="E117" s="0"/>
      <c r="F117" s="0"/>
      <c r="G117" s="0"/>
      <c r="H117" s="0"/>
      <c r="I117" s="0"/>
      <c r="J117" s="0"/>
      <c r="K117" s="74"/>
      <c r="L117" s="0"/>
      <c r="M117" s="0"/>
      <c r="N117" s="0"/>
      <c r="O117" s="0"/>
      <c r="P117" s="0"/>
      <c r="Q117" s="0"/>
      <c r="R117" s="0"/>
      <c r="S117" s="0"/>
      <c r="T117" s="0"/>
      <c r="U117" s="0"/>
      <c r="V117" s="0"/>
      <c r="W117" s="56"/>
      <c r="X117" s="51"/>
      <c r="Y117" s="51"/>
      <c r="Z117" s="51"/>
    </row>
    <row r="118" s="52" customFormat="true" ht="12.75" hidden="false" customHeight="false" outlineLevel="0" collapsed="false">
      <c r="A118" s="0"/>
      <c r="B118" s="73"/>
      <c r="C118" s="31"/>
      <c r="D118" s="0"/>
      <c r="E118" s="0"/>
      <c r="F118" s="0"/>
      <c r="G118" s="0"/>
      <c r="H118" s="0"/>
      <c r="I118" s="0"/>
      <c r="J118" s="0"/>
      <c r="K118" s="74"/>
      <c r="L118" s="0"/>
      <c r="M118" s="0"/>
      <c r="N118" s="0"/>
      <c r="O118" s="0"/>
      <c r="P118" s="0"/>
      <c r="Q118" s="0"/>
      <c r="R118" s="0"/>
      <c r="S118" s="0"/>
      <c r="T118" s="0"/>
      <c r="U118" s="0"/>
      <c r="V118" s="0"/>
      <c r="W118" s="56"/>
      <c r="X118" s="51"/>
      <c r="Y118" s="51"/>
      <c r="Z118" s="51"/>
    </row>
    <row r="119" s="52" customFormat="true" ht="12.75" hidden="false" customHeight="false" outlineLevel="0" collapsed="false">
      <c r="A119" s="0"/>
      <c r="B119" s="73"/>
      <c r="C119" s="31"/>
      <c r="D119" s="0"/>
      <c r="E119" s="0"/>
      <c r="F119" s="0"/>
      <c r="G119" s="0"/>
      <c r="H119" s="0"/>
      <c r="I119" s="0"/>
      <c r="J119" s="0"/>
      <c r="K119" s="74"/>
      <c r="L119" s="0"/>
      <c r="M119" s="0"/>
      <c r="N119" s="0"/>
      <c r="O119" s="0"/>
      <c r="P119" s="0"/>
      <c r="Q119" s="0"/>
      <c r="R119" s="0"/>
      <c r="S119" s="0"/>
      <c r="T119" s="0"/>
      <c r="U119" s="0"/>
      <c r="V119" s="0"/>
      <c r="W119" s="56"/>
      <c r="X119" s="51"/>
      <c r="Y119" s="51"/>
      <c r="Z119" s="51"/>
    </row>
    <row r="120" s="85" customFormat="true" ht="12.75" hidden="false" customHeight="false" outlineLevel="0" collapsed="false">
      <c r="A120" s="0"/>
      <c r="B120" s="73"/>
      <c r="C120" s="31"/>
      <c r="D120" s="0"/>
      <c r="E120" s="0"/>
      <c r="F120" s="0"/>
      <c r="G120" s="0"/>
      <c r="H120" s="0"/>
      <c r="I120" s="0"/>
      <c r="J120" s="0"/>
      <c r="K120" s="74"/>
      <c r="L120" s="0"/>
      <c r="M120" s="0"/>
      <c r="N120" s="0"/>
      <c r="O120" s="0"/>
      <c r="P120" s="0"/>
      <c r="Q120" s="0"/>
      <c r="R120" s="0"/>
      <c r="S120" s="0"/>
      <c r="T120" s="0"/>
      <c r="U120" s="0"/>
      <c r="V120" s="0"/>
      <c r="W120" s="56"/>
      <c r="X120" s="51"/>
      <c r="Y120" s="51"/>
      <c r="Z120" s="51"/>
    </row>
    <row r="121" s="52" customFormat="true" ht="16.5" hidden="false" customHeight="true" outlineLevel="0" collapsed="false">
      <c r="A121" s="0"/>
      <c r="B121" s="73"/>
      <c r="C121" s="31"/>
      <c r="D121" s="0"/>
      <c r="E121" s="0"/>
      <c r="F121" s="0"/>
      <c r="G121" s="0"/>
      <c r="H121" s="0"/>
      <c r="I121" s="0"/>
      <c r="J121" s="0"/>
      <c r="K121" s="74"/>
      <c r="L121" s="0"/>
      <c r="M121" s="0"/>
      <c r="N121" s="0"/>
      <c r="O121" s="0"/>
      <c r="P121" s="0"/>
      <c r="Q121" s="0"/>
      <c r="R121" s="0"/>
      <c r="S121" s="0"/>
      <c r="T121" s="0"/>
      <c r="U121" s="0"/>
      <c r="V121" s="0"/>
      <c r="W121" s="56"/>
      <c r="X121" s="51"/>
      <c r="Y121" s="51"/>
      <c r="Z121" s="51"/>
    </row>
    <row r="122" s="52" customFormat="true" ht="12.75" hidden="false" customHeight="false" outlineLevel="0" collapsed="false">
      <c r="A122" s="0"/>
      <c r="B122" s="73"/>
      <c r="C122" s="31"/>
      <c r="D122" s="0"/>
      <c r="E122" s="0"/>
      <c r="F122" s="0"/>
      <c r="G122" s="0"/>
      <c r="H122" s="0"/>
      <c r="I122" s="0"/>
      <c r="J122" s="0"/>
      <c r="K122" s="74"/>
      <c r="L122" s="0"/>
      <c r="M122" s="0"/>
      <c r="N122" s="0"/>
      <c r="O122" s="0"/>
      <c r="P122" s="0"/>
      <c r="Q122" s="0"/>
      <c r="R122" s="0"/>
      <c r="S122" s="0"/>
      <c r="T122" s="0"/>
      <c r="U122" s="0"/>
      <c r="V122" s="0"/>
      <c r="W122" s="56"/>
      <c r="X122" s="51"/>
      <c r="Y122" s="51"/>
      <c r="Z122" s="51"/>
    </row>
    <row r="123" s="52" customFormat="true" ht="12.75" hidden="false" customHeight="false" outlineLevel="0" collapsed="false">
      <c r="A123" s="0"/>
      <c r="B123" s="73"/>
      <c r="C123" s="31"/>
      <c r="D123" s="0"/>
      <c r="E123" s="0"/>
      <c r="F123" s="0"/>
      <c r="G123" s="0"/>
      <c r="H123" s="0"/>
      <c r="I123" s="0"/>
      <c r="J123" s="0"/>
      <c r="K123" s="74"/>
      <c r="L123" s="0"/>
      <c r="M123" s="0"/>
      <c r="N123" s="0"/>
      <c r="O123" s="0"/>
      <c r="P123" s="0"/>
      <c r="Q123" s="0"/>
      <c r="R123" s="0"/>
      <c r="S123" s="0"/>
      <c r="T123" s="0"/>
      <c r="U123" s="0"/>
      <c r="V123" s="0"/>
      <c r="W123" s="56"/>
      <c r="X123" s="51"/>
      <c r="Y123" s="51"/>
      <c r="Z123" s="51"/>
    </row>
    <row r="124" s="52" customFormat="true" ht="12.75" hidden="false" customHeight="false" outlineLevel="0" collapsed="false">
      <c r="A124" s="0"/>
      <c r="B124" s="73"/>
      <c r="C124" s="31"/>
      <c r="D124" s="0"/>
      <c r="E124" s="0"/>
      <c r="F124" s="0"/>
      <c r="G124" s="0"/>
      <c r="H124" s="0"/>
      <c r="I124" s="0"/>
      <c r="J124" s="0"/>
      <c r="K124" s="74"/>
      <c r="L124" s="0"/>
      <c r="M124" s="0"/>
      <c r="N124" s="0"/>
      <c r="O124" s="0"/>
      <c r="P124" s="0"/>
      <c r="Q124" s="0"/>
      <c r="R124" s="0"/>
      <c r="S124" s="0"/>
      <c r="T124" s="0"/>
      <c r="U124" s="0"/>
      <c r="V124" s="0"/>
      <c r="W124" s="56"/>
      <c r="X124" s="51"/>
      <c r="Y124" s="51"/>
      <c r="Z124" s="51"/>
    </row>
    <row r="125" s="52" customFormat="true" ht="12.75" hidden="false" customHeight="false" outlineLevel="0" collapsed="false">
      <c r="A125" s="0"/>
      <c r="B125" s="73"/>
      <c r="C125" s="31"/>
      <c r="D125" s="0"/>
      <c r="E125" s="0"/>
      <c r="F125" s="0"/>
      <c r="G125" s="0"/>
      <c r="H125" s="0"/>
      <c r="I125" s="0"/>
      <c r="J125" s="0"/>
      <c r="K125" s="74"/>
      <c r="L125" s="0"/>
      <c r="M125" s="0"/>
      <c r="N125" s="0"/>
      <c r="O125" s="0"/>
      <c r="P125" s="0"/>
      <c r="Q125" s="0"/>
      <c r="R125" s="0"/>
      <c r="S125" s="0"/>
      <c r="T125" s="0"/>
      <c r="U125" s="0"/>
      <c r="V125" s="0"/>
      <c r="W125" s="56"/>
      <c r="X125" s="51"/>
      <c r="Y125" s="51"/>
      <c r="Z125" s="51"/>
    </row>
    <row r="126" s="52" customFormat="true" ht="12.75" hidden="false" customHeight="false" outlineLevel="0" collapsed="false">
      <c r="A126" s="0"/>
      <c r="B126" s="73"/>
      <c r="C126" s="31"/>
      <c r="D126" s="0"/>
      <c r="E126" s="0"/>
      <c r="F126" s="0"/>
      <c r="G126" s="0"/>
      <c r="H126" s="0"/>
      <c r="I126" s="0"/>
      <c r="J126" s="0"/>
      <c r="K126" s="74"/>
      <c r="L126" s="0"/>
      <c r="M126" s="0"/>
      <c r="N126" s="0"/>
      <c r="O126" s="0"/>
      <c r="P126" s="0"/>
      <c r="Q126" s="0"/>
      <c r="R126" s="0"/>
      <c r="S126" s="0"/>
      <c r="T126" s="0"/>
      <c r="U126" s="0"/>
      <c r="V126" s="0"/>
      <c r="W126" s="56"/>
      <c r="X126" s="51"/>
      <c r="Y126" s="51"/>
      <c r="Z126" s="51"/>
    </row>
    <row r="127" s="52" customFormat="true" ht="12.75" hidden="false" customHeight="false" outlineLevel="0" collapsed="false">
      <c r="A127" s="0"/>
      <c r="B127" s="73"/>
      <c r="C127" s="31"/>
      <c r="D127" s="0"/>
      <c r="E127" s="0"/>
      <c r="F127" s="0"/>
      <c r="G127" s="0"/>
      <c r="H127" s="0"/>
      <c r="I127" s="0"/>
      <c r="J127" s="0"/>
      <c r="K127" s="74"/>
      <c r="L127" s="0"/>
      <c r="M127" s="0"/>
      <c r="N127" s="0"/>
      <c r="O127" s="0"/>
      <c r="P127" s="0"/>
      <c r="Q127" s="0"/>
      <c r="R127" s="0"/>
      <c r="S127" s="0"/>
      <c r="T127" s="0"/>
      <c r="U127" s="0"/>
      <c r="V127" s="0"/>
      <c r="W127" s="56"/>
      <c r="X127" s="51"/>
      <c r="Y127" s="51"/>
      <c r="Z127" s="51"/>
    </row>
    <row r="128" s="52" customFormat="true" ht="12.75" hidden="false" customHeight="false" outlineLevel="0" collapsed="false">
      <c r="A128" s="0"/>
      <c r="B128" s="73"/>
      <c r="C128" s="31"/>
      <c r="D128" s="0"/>
      <c r="E128" s="0"/>
      <c r="F128" s="0"/>
      <c r="G128" s="0"/>
      <c r="H128" s="0"/>
      <c r="I128" s="0"/>
      <c r="J128" s="0"/>
      <c r="K128" s="74"/>
      <c r="L128" s="0"/>
      <c r="M128" s="0"/>
      <c r="N128" s="0"/>
      <c r="O128" s="0"/>
      <c r="P128" s="0"/>
      <c r="Q128" s="0"/>
      <c r="R128" s="0"/>
      <c r="S128" s="0"/>
      <c r="T128" s="0"/>
      <c r="U128" s="0"/>
      <c r="V128" s="0"/>
      <c r="W128" s="56"/>
      <c r="X128" s="51"/>
      <c r="Y128" s="51"/>
      <c r="Z128" s="51"/>
    </row>
    <row r="129" s="52" customFormat="true" ht="12.75" hidden="false" customHeight="false" outlineLevel="0" collapsed="false">
      <c r="A129" s="0"/>
      <c r="B129" s="73"/>
      <c r="C129" s="31"/>
      <c r="D129" s="0"/>
      <c r="E129" s="0"/>
      <c r="F129" s="0"/>
      <c r="G129" s="0"/>
      <c r="H129" s="0"/>
      <c r="I129" s="0"/>
      <c r="J129" s="0"/>
      <c r="K129" s="74"/>
      <c r="L129" s="0"/>
      <c r="M129" s="0"/>
      <c r="N129" s="0"/>
      <c r="O129" s="0"/>
      <c r="P129" s="0"/>
      <c r="Q129" s="0"/>
      <c r="R129" s="0"/>
      <c r="S129" s="0"/>
      <c r="T129" s="0"/>
      <c r="U129" s="0"/>
      <c r="V129" s="0"/>
      <c r="W129" s="56"/>
      <c r="X129" s="51"/>
      <c r="Y129" s="51"/>
      <c r="Z129" s="51"/>
    </row>
    <row r="130" s="52" customFormat="true" ht="12.75" hidden="false" customHeight="false" outlineLevel="0" collapsed="false">
      <c r="A130" s="0"/>
      <c r="B130" s="73"/>
      <c r="C130" s="31"/>
      <c r="D130" s="0"/>
      <c r="E130" s="0"/>
      <c r="F130" s="0"/>
      <c r="G130" s="0"/>
      <c r="H130" s="0"/>
      <c r="I130" s="0"/>
      <c r="J130" s="0"/>
      <c r="K130" s="74"/>
      <c r="L130" s="0"/>
      <c r="M130" s="0"/>
      <c r="N130" s="0"/>
      <c r="O130" s="0"/>
      <c r="P130" s="0"/>
      <c r="Q130" s="0"/>
      <c r="R130" s="0"/>
      <c r="S130" s="0"/>
      <c r="T130" s="0"/>
      <c r="U130" s="0"/>
      <c r="V130" s="0"/>
      <c r="W130" s="56"/>
      <c r="X130" s="51"/>
      <c r="Y130" s="51"/>
      <c r="Z130" s="51"/>
    </row>
    <row r="131" s="86" customFormat="true" ht="12.75" hidden="false" customHeight="false" outlineLevel="0" collapsed="false">
      <c r="A131" s="0"/>
      <c r="B131" s="73"/>
      <c r="C131" s="31"/>
      <c r="D131" s="0"/>
      <c r="E131" s="0"/>
      <c r="F131" s="0"/>
      <c r="G131" s="0"/>
      <c r="H131" s="0"/>
      <c r="I131" s="0"/>
      <c r="J131" s="0"/>
      <c r="K131" s="74"/>
      <c r="L131" s="0"/>
      <c r="M131" s="0"/>
      <c r="N131" s="0"/>
      <c r="O131" s="0"/>
      <c r="P131" s="0"/>
      <c r="Q131" s="0"/>
      <c r="R131" s="0"/>
      <c r="S131" s="0"/>
      <c r="T131" s="0"/>
      <c r="U131" s="0"/>
      <c r="V131" s="0"/>
      <c r="W131" s="56"/>
      <c r="X131" s="51"/>
      <c r="Y131" s="51"/>
      <c r="Z131" s="51"/>
    </row>
    <row r="132" s="52" customFormat="true" ht="12.75" hidden="false" customHeight="false" outlineLevel="0" collapsed="false">
      <c r="A132" s="0"/>
      <c r="B132" s="73"/>
      <c r="C132" s="31"/>
      <c r="D132" s="0"/>
      <c r="E132" s="0"/>
      <c r="F132" s="0"/>
      <c r="G132" s="0"/>
      <c r="H132" s="0"/>
      <c r="I132" s="0"/>
      <c r="J132" s="0"/>
      <c r="K132" s="74"/>
      <c r="L132" s="0"/>
      <c r="M132" s="0"/>
      <c r="N132" s="0"/>
      <c r="O132" s="0"/>
      <c r="P132" s="0"/>
      <c r="Q132" s="0"/>
      <c r="R132" s="0"/>
      <c r="S132" s="0"/>
      <c r="T132" s="0"/>
      <c r="U132" s="0"/>
      <c r="V132" s="0"/>
      <c r="W132" s="56"/>
      <c r="X132" s="51"/>
      <c r="Y132" s="51"/>
      <c r="Z132" s="51"/>
    </row>
    <row r="133" s="52" customFormat="true" ht="12.75" hidden="false" customHeight="false" outlineLevel="0" collapsed="false">
      <c r="A133" s="0"/>
      <c r="B133" s="73"/>
      <c r="C133" s="31"/>
      <c r="D133" s="0"/>
      <c r="E133" s="0"/>
      <c r="F133" s="0"/>
      <c r="G133" s="0"/>
      <c r="H133" s="0"/>
      <c r="I133" s="0"/>
      <c r="J133" s="0"/>
      <c r="K133" s="74"/>
      <c r="L133" s="0"/>
      <c r="M133" s="0"/>
      <c r="N133" s="0"/>
      <c r="O133" s="0"/>
      <c r="P133" s="0"/>
      <c r="Q133" s="0"/>
      <c r="R133" s="0"/>
      <c r="S133" s="0"/>
      <c r="T133" s="0"/>
      <c r="U133" s="0"/>
      <c r="V133" s="0"/>
      <c r="W133" s="56"/>
      <c r="X133" s="51"/>
      <c r="Y133" s="51"/>
      <c r="Z133" s="51"/>
    </row>
    <row r="134" s="87" customFormat="true" ht="12.75" hidden="false" customHeight="false" outlineLevel="0" collapsed="false">
      <c r="A134" s="0"/>
      <c r="B134" s="73"/>
      <c r="C134" s="31"/>
      <c r="D134" s="0"/>
      <c r="E134" s="0"/>
      <c r="F134" s="0"/>
      <c r="G134" s="0"/>
      <c r="H134" s="0"/>
      <c r="I134" s="0"/>
      <c r="J134" s="0"/>
      <c r="K134" s="74"/>
      <c r="L134" s="0"/>
      <c r="M134" s="0"/>
      <c r="N134" s="0"/>
      <c r="O134" s="0"/>
      <c r="P134" s="0"/>
      <c r="Q134" s="0"/>
      <c r="R134" s="0"/>
      <c r="S134" s="0"/>
      <c r="T134" s="0"/>
      <c r="U134" s="0"/>
      <c r="V134" s="0"/>
      <c r="W134" s="56"/>
      <c r="X134" s="56"/>
      <c r="Y134" s="56"/>
      <c r="Z134" s="56"/>
    </row>
    <row r="135" s="86" customFormat="true" ht="12.75" hidden="false" customHeight="false" outlineLevel="0" collapsed="false">
      <c r="A135" s="0"/>
      <c r="B135" s="73"/>
      <c r="C135" s="31"/>
      <c r="D135" s="0"/>
      <c r="E135" s="0"/>
      <c r="F135" s="0"/>
      <c r="G135" s="0"/>
      <c r="H135" s="0"/>
      <c r="I135" s="0"/>
      <c r="J135" s="0"/>
      <c r="K135" s="74"/>
      <c r="L135" s="0"/>
      <c r="M135" s="0"/>
      <c r="N135" s="0"/>
      <c r="O135" s="0"/>
      <c r="P135" s="0"/>
      <c r="Q135" s="0"/>
      <c r="R135" s="0"/>
      <c r="S135" s="0"/>
      <c r="T135" s="0"/>
      <c r="U135" s="0"/>
      <c r="V135" s="0"/>
      <c r="W135" s="56"/>
      <c r="X135" s="88"/>
      <c r="Y135" s="88"/>
      <c r="Z135" s="88"/>
    </row>
    <row r="136" s="52" customFormat="true" ht="12.75" hidden="false" customHeight="false" outlineLevel="0" collapsed="false">
      <c r="A136" s="0"/>
      <c r="B136" s="73"/>
      <c r="C136" s="31"/>
      <c r="D136" s="0"/>
      <c r="E136" s="0"/>
      <c r="F136" s="0"/>
      <c r="G136" s="0"/>
      <c r="H136" s="0"/>
      <c r="I136" s="0"/>
      <c r="J136" s="0"/>
      <c r="K136" s="74"/>
      <c r="L136" s="0"/>
      <c r="M136" s="0"/>
      <c r="N136" s="0"/>
      <c r="O136" s="0"/>
      <c r="P136" s="0"/>
      <c r="Q136" s="0"/>
      <c r="R136" s="0"/>
      <c r="S136" s="0"/>
      <c r="T136" s="0"/>
      <c r="U136" s="0"/>
      <c r="V136" s="0"/>
      <c r="W136" s="56"/>
      <c r="X136" s="51"/>
      <c r="Y136" s="51"/>
      <c r="Z136" s="51"/>
    </row>
    <row r="137" s="52" customFormat="true" ht="12.75" hidden="false" customHeight="false" outlineLevel="0" collapsed="false">
      <c r="A137" s="0"/>
      <c r="B137" s="73"/>
      <c r="C137" s="31"/>
      <c r="D137" s="0"/>
      <c r="E137" s="0"/>
      <c r="F137" s="0"/>
      <c r="G137" s="0"/>
      <c r="H137" s="0"/>
      <c r="I137" s="0"/>
      <c r="J137" s="0"/>
      <c r="K137" s="74"/>
      <c r="L137" s="0"/>
      <c r="M137" s="0"/>
      <c r="N137" s="0"/>
      <c r="O137" s="0"/>
      <c r="P137" s="0"/>
      <c r="Q137" s="0"/>
      <c r="R137" s="0"/>
      <c r="S137" s="0"/>
      <c r="T137" s="0"/>
      <c r="U137" s="0"/>
      <c r="V137" s="0"/>
      <c r="W137" s="56"/>
      <c r="X137" s="51"/>
      <c r="Y137" s="51"/>
      <c r="Z137" s="51"/>
    </row>
    <row r="138" s="86" customFormat="true" ht="12.75" hidden="false" customHeight="false" outlineLevel="0" collapsed="false">
      <c r="A138" s="0"/>
      <c r="B138" s="73"/>
      <c r="C138" s="31"/>
      <c r="D138" s="0"/>
      <c r="E138" s="0"/>
      <c r="F138" s="0"/>
      <c r="G138" s="0"/>
      <c r="H138" s="0"/>
      <c r="I138" s="0"/>
      <c r="J138" s="0"/>
      <c r="K138" s="74"/>
      <c r="L138" s="0"/>
      <c r="M138" s="0"/>
      <c r="N138" s="0"/>
      <c r="O138" s="0"/>
      <c r="P138" s="0"/>
      <c r="Q138" s="0"/>
      <c r="R138" s="0"/>
      <c r="S138" s="0"/>
      <c r="T138" s="0"/>
      <c r="U138" s="0"/>
      <c r="V138" s="0"/>
      <c r="W138" s="56"/>
      <c r="X138" s="88"/>
      <c r="Y138" s="88"/>
      <c r="Z138" s="88"/>
    </row>
    <row r="139" s="52" customFormat="true" ht="12.75" hidden="false" customHeight="false" outlineLevel="0" collapsed="false">
      <c r="A139" s="0"/>
      <c r="B139" s="73"/>
      <c r="C139" s="31"/>
      <c r="D139" s="0"/>
      <c r="E139" s="0"/>
      <c r="F139" s="0"/>
      <c r="G139" s="0"/>
      <c r="H139" s="0"/>
      <c r="I139" s="0"/>
      <c r="J139" s="0"/>
      <c r="K139" s="74"/>
      <c r="L139" s="0"/>
      <c r="M139" s="0"/>
      <c r="N139" s="0"/>
      <c r="O139" s="0"/>
      <c r="P139" s="0"/>
      <c r="Q139" s="0"/>
      <c r="R139" s="0"/>
      <c r="S139" s="0"/>
      <c r="T139" s="0"/>
      <c r="U139" s="0"/>
      <c r="V139" s="0"/>
      <c r="W139" s="56"/>
      <c r="X139" s="51"/>
      <c r="Y139" s="51"/>
      <c r="Z139" s="51"/>
    </row>
    <row r="140" s="52" customFormat="true" ht="12.75" hidden="false" customHeight="false" outlineLevel="0" collapsed="false">
      <c r="A140" s="0"/>
      <c r="B140" s="73"/>
      <c r="C140" s="31"/>
      <c r="D140" s="0"/>
      <c r="E140" s="0"/>
      <c r="F140" s="0"/>
      <c r="G140" s="0"/>
      <c r="H140" s="0"/>
      <c r="I140" s="0"/>
      <c r="J140" s="0"/>
      <c r="K140" s="74"/>
      <c r="L140" s="0"/>
      <c r="M140" s="0"/>
      <c r="N140" s="0"/>
      <c r="O140" s="0"/>
      <c r="P140" s="0"/>
      <c r="Q140" s="0"/>
      <c r="R140" s="0"/>
      <c r="S140" s="0"/>
      <c r="T140" s="0"/>
      <c r="U140" s="0"/>
      <c r="V140" s="0"/>
      <c r="W140" s="56"/>
      <c r="X140" s="51"/>
      <c r="Y140" s="51"/>
      <c r="Z140" s="51"/>
    </row>
    <row r="141" s="52" customFormat="true" ht="12.75" hidden="false" customHeight="false" outlineLevel="0" collapsed="false">
      <c r="A141" s="0"/>
      <c r="B141" s="73"/>
      <c r="C141" s="31"/>
      <c r="D141" s="0"/>
      <c r="E141" s="0"/>
      <c r="F141" s="0"/>
      <c r="G141" s="0"/>
      <c r="H141" s="0"/>
      <c r="I141" s="0"/>
      <c r="J141" s="0"/>
      <c r="K141" s="74"/>
      <c r="L141" s="0"/>
      <c r="M141" s="0"/>
      <c r="N141" s="0"/>
      <c r="O141" s="0"/>
      <c r="P141" s="0"/>
      <c r="Q141" s="0"/>
      <c r="R141" s="0"/>
      <c r="S141" s="0"/>
      <c r="T141" s="0"/>
      <c r="U141" s="0"/>
      <c r="V141" s="0"/>
      <c r="W141" s="56"/>
      <c r="X141" s="51"/>
      <c r="Y141" s="51"/>
      <c r="Z141" s="51"/>
    </row>
    <row r="142" s="52" customFormat="true" ht="12.75" hidden="false" customHeight="false" outlineLevel="0" collapsed="false">
      <c r="A142" s="0"/>
      <c r="B142" s="73"/>
      <c r="C142" s="31"/>
      <c r="D142" s="0"/>
      <c r="E142" s="0"/>
      <c r="F142" s="0"/>
      <c r="G142" s="0"/>
      <c r="H142" s="0"/>
      <c r="I142" s="0"/>
      <c r="J142" s="0"/>
      <c r="K142" s="74"/>
      <c r="L142" s="0"/>
      <c r="M142" s="0"/>
      <c r="N142" s="0"/>
      <c r="O142" s="0"/>
      <c r="P142" s="0"/>
      <c r="Q142" s="0"/>
      <c r="R142" s="0"/>
      <c r="S142" s="0"/>
      <c r="T142" s="0"/>
      <c r="U142" s="0"/>
      <c r="V142" s="0"/>
      <c r="W142" s="56"/>
      <c r="X142" s="51"/>
      <c r="Y142" s="51"/>
      <c r="Z142" s="51"/>
    </row>
    <row r="143" s="86" customFormat="true" ht="12.75" hidden="false" customHeight="false" outlineLevel="0" collapsed="false">
      <c r="A143" s="0"/>
      <c r="B143" s="73"/>
      <c r="C143" s="31"/>
      <c r="D143" s="0"/>
      <c r="E143" s="0"/>
      <c r="F143" s="0"/>
      <c r="G143" s="0"/>
      <c r="H143" s="0"/>
      <c r="I143" s="0"/>
      <c r="J143" s="0"/>
      <c r="K143" s="74"/>
      <c r="L143" s="0"/>
      <c r="M143" s="0"/>
      <c r="N143" s="0"/>
      <c r="O143" s="0"/>
      <c r="P143" s="0"/>
      <c r="Q143" s="0"/>
      <c r="R143" s="0"/>
      <c r="S143" s="0"/>
      <c r="T143" s="0"/>
      <c r="U143" s="0"/>
      <c r="V143" s="0"/>
      <c r="W143" s="56"/>
      <c r="X143" s="88"/>
      <c r="Y143" s="88"/>
      <c r="Z143" s="88"/>
    </row>
    <row r="144" s="52" customFormat="true" ht="12.75" hidden="false" customHeight="false" outlineLevel="0" collapsed="false">
      <c r="A144" s="0"/>
      <c r="B144" s="73"/>
      <c r="C144" s="31"/>
      <c r="D144" s="0"/>
      <c r="E144" s="0"/>
      <c r="F144" s="0"/>
      <c r="G144" s="0"/>
      <c r="H144" s="0"/>
      <c r="I144" s="0"/>
      <c r="J144" s="0"/>
      <c r="K144" s="74"/>
      <c r="L144" s="0"/>
      <c r="M144" s="0"/>
      <c r="N144" s="0"/>
      <c r="O144" s="0"/>
      <c r="P144" s="0"/>
      <c r="Q144" s="0"/>
      <c r="R144" s="0"/>
      <c r="S144" s="0"/>
      <c r="T144" s="0"/>
      <c r="U144" s="0"/>
      <c r="V144" s="0"/>
      <c r="W144" s="56"/>
      <c r="X144" s="51"/>
      <c r="Y144" s="51"/>
      <c r="Z144" s="51"/>
    </row>
    <row r="145" s="52" customFormat="true" ht="12.75" hidden="false" customHeight="false" outlineLevel="0" collapsed="false">
      <c r="A145" s="0"/>
      <c r="B145" s="73"/>
      <c r="C145" s="31"/>
      <c r="D145" s="0"/>
      <c r="E145" s="0"/>
      <c r="F145" s="0"/>
      <c r="G145" s="0"/>
      <c r="H145" s="0"/>
      <c r="I145" s="0"/>
      <c r="J145" s="0"/>
      <c r="K145" s="74"/>
      <c r="L145" s="0"/>
      <c r="M145" s="0"/>
      <c r="N145" s="0"/>
      <c r="O145" s="0"/>
      <c r="P145" s="0"/>
      <c r="Q145" s="0"/>
      <c r="R145" s="0"/>
      <c r="S145" s="0"/>
      <c r="T145" s="0"/>
      <c r="U145" s="0"/>
      <c r="V145" s="0"/>
      <c r="W145" s="56"/>
      <c r="X145" s="51"/>
      <c r="Y145" s="51"/>
      <c r="Z145" s="51"/>
    </row>
    <row r="146" s="52" customFormat="true" ht="12.75" hidden="false" customHeight="false" outlineLevel="0" collapsed="false">
      <c r="A146" s="0"/>
      <c r="B146" s="73"/>
      <c r="C146" s="31"/>
      <c r="D146" s="0"/>
      <c r="E146" s="0"/>
      <c r="F146" s="0"/>
      <c r="G146" s="0"/>
      <c r="H146" s="0"/>
      <c r="I146" s="0"/>
      <c r="J146" s="0"/>
      <c r="K146" s="74"/>
      <c r="L146" s="0"/>
      <c r="M146" s="0"/>
      <c r="N146" s="0"/>
      <c r="O146" s="0"/>
      <c r="P146" s="0"/>
      <c r="Q146" s="0"/>
      <c r="R146" s="0"/>
      <c r="S146" s="0"/>
      <c r="T146" s="0"/>
      <c r="U146" s="0"/>
      <c r="V146" s="0"/>
      <c r="W146" s="56"/>
      <c r="X146" s="51"/>
      <c r="Y146" s="51"/>
      <c r="Z146" s="51"/>
    </row>
    <row r="147" s="52" customFormat="true" ht="12.75" hidden="false" customHeight="false" outlineLevel="0" collapsed="false">
      <c r="A147" s="0"/>
      <c r="B147" s="73"/>
      <c r="C147" s="31"/>
      <c r="D147" s="0"/>
      <c r="E147" s="0"/>
      <c r="F147" s="0"/>
      <c r="G147" s="0"/>
      <c r="H147" s="0"/>
      <c r="I147" s="0"/>
      <c r="J147" s="0"/>
      <c r="K147" s="74"/>
      <c r="L147" s="0"/>
      <c r="M147" s="0"/>
      <c r="N147" s="0"/>
      <c r="O147" s="0"/>
      <c r="P147" s="0"/>
      <c r="Q147" s="0"/>
      <c r="R147" s="0"/>
      <c r="S147" s="0"/>
      <c r="T147" s="0"/>
      <c r="U147" s="0"/>
      <c r="V147" s="0"/>
      <c r="W147" s="56"/>
      <c r="X147" s="51"/>
      <c r="Y147" s="51"/>
      <c r="Z147" s="51"/>
    </row>
    <row r="148" s="52" customFormat="true" ht="12.75" hidden="false" customHeight="false" outlineLevel="0" collapsed="false">
      <c r="A148" s="0"/>
      <c r="B148" s="73"/>
      <c r="C148" s="31"/>
      <c r="D148" s="0"/>
      <c r="E148" s="0"/>
      <c r="F148" s="0"/>
      <c r="G148" s="0"/>
      <c r="H148" s="0"/>
      <c r="I148" s="0"/>
      <c r="J148" s="0"/>
      <c r="K148" s="74"/>
      <c r="L148" s="0"/>
      <c r="M148" s="0"/>
      <c r="N148" s="0"/>
      <c r="O148" s="0"/>
      <c r="P148" s="0"/>
      <c r="Q148" s="0"/>
      <c r="R148" s="0"/>
      <c r="S148" s="0"/>
      <c r="T148" s="0"/>
      <c r="U148" s="0"/>
      <c r="V148" s="0"/>
      <c r="W148" s="56"/>
      <c r="X148" s="51"/>
      <c r="Y148" s="51"/>
      <c r="Z148" s="51"/>
    </row>
    <row r="149" s="52" customFormat="true" ht="74.25" hidden="false" customHeight="true" outlineLevel="0" collapsed="false">
      <c r="A149" s="0"/>
      <c r="B149" s="73"/>
      <c r="C149" s="31"/>
      <c r="D149" s="0"/>
      <c r="E149" s="0"/>
      <c r="F149" s="0"/>
      <c r="G149" s="0"/>
      <c r="H149" s="0"/>
      <c r="I149" s="0"/>
      <c r="J149" s="0"/>
      <c r="K149" s="74"/>
      <c r="L149" s="0"/>
      <c r="M149" s="0"/>
      <c r="N149" s="0"/>
      <c r="O149" s="0"/>
      <c r="P149" s="0"/>
      <c r="Q149" s="0"/>
      <c r="R149" s="0"/>
      <c r="S149" s="0"/>
      <c r="T149" s="0"/>
      <c r="U149" s="0"/>
      <c r="V149" s="0"/>
      <c r="W149" s="56"/>
      <c r="X149" s="51"/>
      <c r="Y149" s="51"/>
      <c r="Z149" s="51"/>
    </row>
    <row r="150" s="86" customFormat="true" ht="12.75" hidden="false" customHeight="false" outlineLevel="0" collapsed="false">
      <c r="A150" s="0"/>
      <c r="B150" s="73"/>
      <c r="C150" s="31"/>
      <c r="D150" s="0"/>
      <c r="E150" s="0"/>
      <c r="F150" s="0"/>
      <c r="G150" s="0"/>
      <c r="H150" s="0"/>
      <c r="I150" s="0"/>
      <c r="J150" s="0"/>
      <c r="K150" s="74"/>
      <c r="L150" s="0"/>
      <c r="M150" s="0"/>
      <c r="N150" s="0"/>
      <c r="O150" s="0"/>
      <c r="P150" s="0"/>
      <c r="Q150" s="0"/>
      <c r="R150" s="0"/>
      <c r="S150" s="0"/>
      <c r="T150" s="0"/>
      <c r="U150" s="0"/>
      <c r="V150" s="0"/>
      <c r="W150" s="56"/>
      <c r="X150" s="88"/>
      <c r="Y150" s="88"/>
      <c r="Z150" s="88"/>
    </row>
    <row r="151" s="52" customFormat="true" ht="12.75" hidden="false" customHeight="false" outlineLevel="0" collapsed="false">
      <c r="A151" s="0"/>
      <c r="B151" s="73"/>
      <c r="C151" s="31"/>
      <c r="D151" s="0"/>
      <c r="E151" s="0"/>
      <c r="F151" s="0"/>
      <c r="G151" s="0"/>
      <c r="H151" s="0"/>
      <c r="I151" s="0"/>
      <c r="J151" s="0"/>
      <c r="K151" s="74"/>
      <c r="L151" s="0"/>
      <c r="M151" s="0"/>
      <c r="N151" s="0"/>
      <c r="O151" s="0"/>
      <c r="P151" s="0"/>
      <c r="Q151" s="0"/>
      <c r="R151" s="0"/>
      <c r="S151" s="0"/>
      <c r="T151" s="0"/>
      <c r="U151" s="0"/>
      <c r="V151" s="0"/>
      <c r="W151" s="56"/>
      <c r="X151" s="51"/>
      <c r="Y151" s="51"/>
      <c r="Z151" s="51"/>
    </row>
    <row r="152" s="85" customFormat="true" ht="12.75" hidden="false" customHeight="false" outlineLevel="0" collapsed="false">
      <c r="A152" s="0"/>
      <c r="B152" s="73"/>
      <c r="C152" s="31"/>
      <c r="D152" s="0"/>
      <c r="E152" s="0"/>
      <c r="F152" s="0"/>
      <c r="G152" s="0"/>
      <c r="H152" s="0"/>
      <c r="I152" s="0"/>
      <c r="J152" s="0"/>
      <c r="K152" s="74"/>
      <c r="L152" s="0"/>
      <c r="M152" s="0"/>
      <c r="N152" s="0"/>
      <c r="O152" s="0"/>
      <c r="P152" s="0"/>
      <c r="Q152" s="0"/>
      <c r="R152" s="0"/>
      <c r="S152" s="0"/>
      <c r="T152" s="0"/>
      <c r="U152" s="0"/>
      <c r="V152" s="0"/>
      <c r="W152" s="56"/>
      <c r="X152" s="51"/>
      <c r="Y152" s="51"/>
      <c r="Z152" s="51"/>
    </row>
    <row r="153" s="86" customFormat="true" ht="12.75" hidden="false" customHeight="false" outlineLevel="0" collapsed="false">
      <c r="A153" s="0"/>
      <c r="B153" s="73"/>
      <c r="C153" s="31"/>
      <c r="D153" s="0"/>
      <c r="E153" s="0"/>
      <c r="F153" s="0"/>
      <c r="G153" s="0"/>
      <c r="H153" s="0"/>
      <c r="I153" s="0"/>
      <c r="J153" s="0"/>
      <c r="K153" s="74"/>
      <c r="L153" s="0"/>
      <c r="M153" s="0"/>
      <c r="N153" s="0"/>
      <c r="O153" s="0"/>
      <c r="P153" s="0"/>
      <c r="Q153" s="0"/>
      <c r="R153" s="0"/>
      <c r="S153" s="0"/>
      <c r="T153" s="0"/>
      <c r="U153" s="0"/>
      <c r="V153" s="0"/>
      <c r="W153" s="56"/>
      <c r="X153" s="51"/>
      <c r="Y153" s="51"/>
      <c r="Z153" s="51"/>
    </row>
    <row r="154" customFormat="false" ht="12.75" hidden="false" customHeight="false" outlineLevel="0" collapsed="false">
      <c r="K154" s="74"/>
      <c r="L154" s="0"/>
      <c r="M154" s="0"/>
      <c r="N154" s="0"/>
      <c r="O154" s="0"/>
      <c r="P154" s="0"/>
      <c r="Q154" s="0"/>
      <c r="R154" s="0"/>
      <c r="S154" s="0"/>
      <c r="T154" s="0"/>
      <c r="U154" s="0"/>
      <c r="V154" s="0"/>
    </row>
    <row r="155" customFormat="false" ht="12.75" hidden="false" customHeight="false" outlineLevel="0" collapsed="false">
      <c r="S155" s="0"/>
      <c r="T155" s="0"/>
      <c r="U155" s="0"/>
      <c r="V155" s="0"/>
    </row>
    <row r="156" customFormat="false" ht="12.75" hidden="false" customHeight="false" outlineLevel="0" collapsed="false">
      <c r="S156" s="0"/>
      <c r="T156" s="0"/>
      <c r="U156" s="0"/>
      <c r="V156" s="0"/>
    </row>
    <row r="157" customFormat="false" ht="12.75" hidden="false" customHeight="false" outlineLevel="0" collapsed="false">
      <c r="S157" s="0"/>
      <c r="T157" s="0"/>
      <c r="U157" s="0"/>
      <c r="V157" s="0"/>
    </row>
    <row r="158" customFormat="false" ht="12.75" hidden="false" customHeight="false" outlineLevel="0" collapsed="false">
      <c r="S158" s="0"/>
      <c r="T158" s="0"/>
      <c r="U158" s="0"/>
      <c r="V158" s="0"/>
    </row>
    <row r="159" customFormat="false" ht="12.75" hidden="false" customHeight="false" outlineLevel="0" collapsed="false">
      <c r="S159" s="0"/>
      <c r="T159" s="0"/>
      <c r="U159" s="0"/>
      <c r="V159" s="0"/>
    </row>
    <row r="160" customFormat="false" ht="12.75" hidden="false" customHeight="false" outlineLevel="0" collapsed="false">
      <c r="S160" s="0"/>
      <c r="T160" s="0"/>
      <c r="U160" s="0"/>
      <c r="V160" s="0"/>
    </row>
    <row r="161" customFormat="false" ht="12.75" hidden="false" customHeight="false" outlineLevel="0" collapsed="false">
      <c r="S161" s="0"/>
      <c r="T161" s="0"/>
      <c r="U161" s="0"/>
      <c r="V161" s="0"/>
    </row>
    <row r="162" customFormat="false" ht="12.75" hidden="false" customHeight="false" outlineLevel="0" collapsed="false">
      <c r="S162" s="0"/>
      <c r="T162" s="0"/>
      <c r="U162" s="0"/>
      <c r="V162" s="0"/>
    </row>
    <row r="163" customFormat="false" ht="12.75" hidden="false" customHeight="false" outlineLevel="0" collapsed="false">
      <c r="S163" s="0"/>
      <c r="T163" s="0"/>
      <c r="U163" s="0"/>
      <c r="V163" s="0"/>
    </row>
    <row r="164" customFormat="false" ht="12.75" hidden="false" customHeight="false" outlineLevel="0" collapsed="false">
      <c r="S164" s="0"/>
      <c r="T164" s="0"/>
      <c r="U164" s="0"/>
      <c r="V164" s="0"/>
    </row>
    <row r="165" customFormat="false" ht="12.75" hidden="false" customHeight="false" outlineLevel="0" collapsed="false">
      <c r="S165" s="0"/>
      <c r="T165" s="0"/>
      <c r="U165" s="0"/>
      <c r="V165" s="0"/>
    </row>
    <row r="166" customFormat="false" ht="12.75" hidden="false" customHeight="false" outlineLevel="0" collapsed="false">
      <c r="S166" s="0"/>
      <c r="T166" s="0"/>
      <c r="U166" s="0"/>
      <c r="V166" s="0"/>
    </row>
    <row r="167" customFormat="false" ht="12.75" hidden="false" customHeight="false" outlineLevel="0" collapsed="false">
      <c r="S167" s="0"/>
      <c r="T167" s="0"/>
      <c r="U167" s="0"/>
      <c r="V167" s="0"/>
    </row>
    <row r="168" customFormat="false" ht="12.75" hidden="false" customHeight="false" outlineLevel="0" collapsed="false">
      <c r="S168" s="0"/>
      <c r="T168" s="0"/>
      <c r="U168" s="0"/>
      <c r="V168" s="0"/>
    </row>
    <row r="169" customFormat="false" ht="12.75" hidden="false" customHeight="false" outlineLevel="0" collapsed="false">
      <c r="S169" s="0"/>
      <c r="T169" s="0"/>
      <c r="U169" s="0"/>
      <c r="V169" s="0"/>
    </row>
    <row r="170" customFormat="false" ht="12.75" hidden="false" customHeight="false" outlineLevel="0" collapsed="false">
      <c r="S170" s="0"/>
      <c r="T170" s="0"/>
      <c r="U170" s="0"/>
      <c r="V170" s="0"/>
    </row>
    <row r="171" customFormat="false" ht="12.75" hidden="false" customHeight="false" outlineLevel="0" collapsed="false">
      <c r="S171" s="0"/>
      <c r="T171" s="0"/>
      <c r="U171" s="0"/>
      <c r="V171" s="0"/>
    </row>
    <row r="172" customFormat="false" ht="12.75" hidden="false" customHeight="false" outlineLevel="0" collapsed="false">
      <c r="S172" s="0"/>
      <c r="T172" s="0"/>
      <c r="U172" s="0"/>
      <c r="V172" s="0"/>
    </row>
    <row r="173" customFormat="false" ht="12.75" hidden="false" customHeight="false" outlineLevel="0" collapsed="false">
      <c r="S173" s="0"/>
      <c r="T173" s="0"/>
      <c r="U173" s="0"/>
      <c r="V173" s="0"/>
    </row>
    <row r="174" customFormat="false" ht="12.75" hidden="false" customHeight="false" outlineLevel="0" collapsed="false">
      <c r="S174" s="0"/>
      <c r="T174" s="0"/>
      <c r="U174" s="0"/>
      <c r="V174" s="0"/>
    </row>
    <row r="175" customFormat="false" ht="12.75" hidden="false" customHeight="false" outlineLevel="0" collapsed="false">
      <c r="S175" s="0"/>
      <c r="T175" s="0"/>
      <c r="U175" s="0"/>
      <c r="V175" s="0"/>
    </row>
    <row r="176" customFormat="false" ht="12.75" hidden="false" customHeight="false" outlineLevel="0" collapsed="false">
      <c r="S176" s="0"/>
      <c r="T176" s="0"/>
      <c r="U176" s="0"/>
      <c r="V176" s="0"/>
    </row>
    <row r="177" customFormat="false" ht="12.75" hidden="false" customHeight="false" outlineLevel="0" collapsed="false">
      <c r="S177" s="0"/>
      <c r="T177" s="0"/>
      <c r="U177" s="0"/>
      <c r="V177" s="0"/>
    </row>
    <row r="178" customFormat="false" ht="12.75" hidden="false" customHeight="false" outlineLevel="0" collapsed="false">
      <c r="S178" s="0"/>
      <c r="T178" s="0"/>
      <c r="U178" s="0"/>
      <c r="V178" s="0"/>
    </row>
    <row r="179" customFormat="false" ht="12.75" hidden="false" customHeight="false" outlineLevel="0" collapsed="false">
      <c r="S179" s="0"/>
      <c r="T179" s="0"/>
      <c r="U179" s="0"/>
      <c r="V179" s="0"/>
    </row>
    <row r="180" customFormat="false" ht="12.75" hidden="false" customHeight="false" outlineLevel="0" collapsed="false">
      <c r="S180" s="0"/>
      <c r="T180" s="0"/>
      <c r="U180" s="0"/>
      <c r="V180" s="0"/>
    </row>
    <row r="181" customFormat="false" ht="12.75" hidden="false" customHeight="false" outlineLevel="0" collapsed="false">
      <c r="S181" s="0"/>
      <c r="T181" s="0"/>
      <c r="U181" s="0"/>
      <c r="V181" s="0"/>
    </row>
    <row r="182" customFormat="false" ht="12.75" hidden="false" customHeight="false" outlineLevel="0" collapsed="false">
      <c r="S182" s="0"/>
      <c r="T182" s="0"/>
      <c r="U182" s="0"/>
      <c r="V182" s="0"/>
    </row>
    <row r="183" customFormat="false" ht="12.75" hidden="false" customHeight="false" outlineLevel="0" collapsed="false">
      <c r="S183" s="0"/>
      <c r="T183" s="0"/>
      <c r="U183" s="0"/>
      <c r="V183" s="0"/>
    </row>
    <row r="184" customFormat="false" ht="12.75" hidden="false" customHeight="false" outlineLevel="0" collapsed="false">
      <c r="S184" s="0"/>
      <c r="T184" s="0"/>
      <c r="U184" s="0"/>
      <c r="V184" s="0"/>
    </row>
    <row r="185" customFormat="false" ht="12.75" hidden="false" customHeight="false" outlineLevel="0" collapsed="false">
      <c r="S185" s="0"/>
      <c r="T185" s="0"/>
      <c r="U185" s="0"/>
      <c r="V185" s="0"/>
    </row>
    <row r="186" customFormat="false" ht="12.75" hidden="false" customHeight="false" outlineLevel="0" collapsed="false">
      <c r="S186" s="0"/>
      <c r="T186" s="0"/>
      <c r="U186" s="0"/>
      <c r="V186" s="0"/>
    </row>
    <row r="187" customFormat="false" ht="12.75" hidden="false" customHeight="false" outlineLevel="0" collapsed="false">
      <c r="S187" s="0"/>
      <c r="T187" s="0"/>
      <c r="U187" s="0"/>
      <c r="V187" s="0"/>
    </row>
    <row r="188" customFormat="false" ht="12.75" hidden="false" customHeight="false" outlineLevel="0" collapsed="false">
      <c r="S188" s="0"/>
      <c r="T188" s="0"/>
      <c r="U188" s="0"/>
      <c r="V188" s="0"/>
    </row>
    <row r="189" customFormat="false" ht="12.75" hidden="false" customHeight="false" outlineLevel="0" collapsed="false">
      <c r="S189" s="0"/>
      <c r="T189" s="0"/>
      <c r="U189" s="0"/>
      <c r="V189" s="0"/>
    </row>
    <row r="190" customFormat="false" ht="12.75" hidden="false" customHeight="false" outlineLevel="0" collapsed="false">
      <c r="S190" s="0"/>
      <c r="T190" s="0"/>
      <c r="U190" s="0"/>
      <c r="V190" s="0"/>
    </row>
    <row r="191" customFormat="false" ht="12.75" hidden="false" customHeight="false" outlineLevel="0" collapsed="false">
      <c r="S191" s="0"/>
      <c r="T191" s="0"/>
      <c r="U191" s="0"/>
      <c r="V191" s="0"/>
    </row>
    <row r="192" customFormat="false" ht="12.75" hidden="false" customHeight="false" outlineLevel="0" collapsed="false">
      <c r="S192" s="0"/>
      <c r="T192" s="0"/>
      <c r="U192" s="0"/>
      <c r="V192" s="0"/>
    </row>
    <row r="193" customFormat="false" ht="12.75" hidden="false" customHeight="false" outlineLevel="0" collapsed="false">
      <c r="S193" s="0"/>
      <c r="T193" s="0"/>
      <c r="U193" s="0"/>
      <c r="V193" s="0"/>
    </row>
    <row r="194" customFormat="false" ht="12.75" hidden="false" customHeight="false" outlineLevel="0" collapsed="false">
      <c r="S194" s="0"/>
      <c r="T194" s="0"/>
      <c r="U194" s="0"/>
      <c r="V194" s="0"/>
    </row>
    <row r="195" customFormat="false" ht="12.75" hidden="false" customHeight="false" outlineLevel="0" collapsed="false">
      <c r="S195" s="0"/>
      <c r="T195" s="0"/>
      <c r="U195" s="0"/>
      <c r="V195" s="0"/>
    </row>
    <row r="196" customFormat="false" ht="12.75" hidden="false" customHeight="false" outlineLevel="0" collapsed="false">
      <c r="S196" s="0"/>
      <c r="T196" s="0"/>
      <c r="U196" s="0"/>
      <c r="V196" s="0"/>
    </row>
    <row r="197" customFormat="false" ht="12.75" hidden="false" customHeight="false" outlineLevel="0" collapsed="false">
      <c r="S197" s="0"/>
      <c r="T197" s="0"/>
      <c r="U197" s="0"/>
      <c r="V197" s="0"/>
    </row>
    <row r="198" customFormat="false" ht="12.75" hidden="false" customHeight="false" outlineLevel="0" collapsed="false">
      <c r="S198" s="0"/>
      <c r="T198" s="0"/>
      <c r="U198" s="0"/>
      <c r="V198" s="0"/>
    </row>
    <row r="199" customFormat="false" ht="12.75" hidden="false" customHeight="false" outlineLevel="0" collapsed="false">
      <c r="S199" s="0"/>
      <c r="T199" s="0"/>
      <c r="U199" s="0"/>
      <c r="V199" s="0"/>
    </row>
    <row r="200" customFormat="false" ht="12.75" hidden="false" customHeight="false" outlineLevel="0" collapsed="false">
      <c r="S200" s="0"/>
      <c r="T200" s="0"/>
      <c r="U200" s="0"/>
      <c r="V200" s="0"/>
    </row>
    <row r="201" customFormat="false" ht="12.75" hidden="false" customHeight="false" outlineLevel="0" collapsed="false">
      <c r="S201" s="0"/>
      <c r="T201" s="0"/>
      <c r="U201" s="0"/>
      <c r="V201" s="0"/>
    </row>
    <row r="202" customFormat="false" ht="12.75" hidden="false" customHeight="false" outlineLevel="0" collapsed="false">
      <c r="S202" s="0"/>
      <c r="T202" s="0"/>
      <c r="U202" s="0"/>
      <c r="V202" s="0"/>
    </row>
    <row r="203" customFormat="false" ht="12.75" hidden="false" customHeight="false" outlineLevel="0" collapsed="false">
      <c r="S203" s="0"/>
      <c r="T203" s="0"/>
      <c r="U203" s="0"/>
      <c r="V203" s="0"/>
    </row>
    <row r="204" customFormat="false" ht="12.75" hidden="false" customHeight="false" outlineLevel="0" collapsed="false">
      <c r="S204" s="0"/>
      <c r="T204" s="0"/>
      <c r="U204" s="0"/>
      <c r="V204" s="0"/>
    </row>
    <row r="205" customFormat="false" ht="12.75" hidden="false" customHeight="false" outlineLevel="0" collapsed="false">
      <c r="S205" s="0"/>
      <c r="T205" s="0"/>
      <c r="U205" s="0"/>
      <c r="V205" s="0"/>
    </row>
    <row r="206" customFormat="false" ht="12.75" hidden="false" customHeight="false" outlineLevel="0" collapsed="false">
      <c r="S206" s="0"/>
      <c r="T206" s="0"/>
      <c r="U206" s="0"/>
      <c r="V206" s="0"/>
    </row>
    <row r="207" customFormat="false" ht="12.75" hidden="false" customHeight="false" outlineLevel="0" collapsed="false">
      <c r="S207" s="0"/>
      <c r="T207" s="0"/>
      <c r="U207" s="0"/>
      <c r="V207" s="0"/>
    </row>
    <row r="208" customFormat="false" ht="12.75" hidden="false" customHeight="false" outlineLevel="0" collapsed="false">
      <c r="S208" s="0"/>
      <c r="T208" s="0"/>
      <c r="U208" s="0"/>
      <c r="V208" s="0"/>
    </row>
    <row r="209" customFormat="false" ht="12.75" hidden="false" customHeight="false" outlineLevel="0" collapsed="false">
      <c r="S209" s="0"/>
      <c r="T209" s="0"/>
      <c r="U209" s="0"/>
      <c r="V209" s="0"/>
    </row>
    <row r="210" customFormat="false" ht="12.75" hidden="false" customHeight="false" outlineLevel="0" collapsed="false">
      <c r="S210" s="0"/>
      <c r="T210" s="0"/>
      <c r="U210" s="0"/>
      <c r="V210" s="0"/>
    </row>
    <row r="211" customFormat="false" ht="12.75" hidden="false" customHeight="false" outlineLevel="0" collapsed="false">
      <c r="S211" s="0"/>
      <c r="T211" s="0"/>
      <c r="U211" s="0"/>
      <c r="V211" s="0"/>
    </row>
    <row r="212" customFormat="false" ht="12.75" hidden="false" customHeight="false" outlineLevel="0" collapsed="false">
      <c r="S212" s="0"/>
      <c r="T212" s="0"/>
      <c r="U212" s="0"/>
      <c r="V212" s="0"/>
    </row>
    <row r="213" customFormat="false" ht="12.75" hidden="false" customHeight="false" outlineLevel="0" collapsed="false">
      <c r="S213" s="0"/>
      <c r="T213" s="0"/>
      <c r="U213" s="0"/>
      <c r="V213" s="0"/>
    </row>
    <row r="214" customFormat="false" ht="12.75" hidden="false" customHeight="false" outlineLevel="0" collapsed="false">
      <c r="S214" s="0"/>
      <c r="T214" s="0"/>
      <c r="U214" s="0"/>
      <c r="V214" s="0"/>
    </row>
    <row r="215" customFormat="false" ht="12.75" hidden="false" customHeight="false" outlineLevel="0" collapsed="false">
      <c r="S215" s="0"/>
      <c r="T215" s="0"/>
      <c r="U215" s="0"/>
      <c r="V215" s="0"/>
    </row>
    <row r="216" customFormat="false" ht="12.75" hidden="false" customHeight="false" outlineLevel="0" collapsed="false">
      <c r="S216" s="0"/>
      <c r="T216" s="0"/>
      <c r="U216" s="0"/>
      <c r="V216" s="0"/>
    </row>
    <row r="217" customFormat="false" ht="12.75" hidden="false" customHeight="false" outlineLevel="0" collapsed="false">
      <c r="S217" s="0"/>
      <c r="T217" s="0"/>
      <c r="U217" s="0"/>
      <c r="V217" s="0"/>
    </row>
    <row r="218" customFormat="false" ht="12.75" hidden="false" customHeight="false" outlineLevel="0" collapsed="false">
      <c r="S218" s="0"/>
      <c r="T218" s="0"/>
      <c r="U218" s="0"/>
      <c r="V218" s="0"/>
    </row>
    <row r="219" customFormat="false" ht="12.75" hidden="false" customHeight="false" outlineLevel="0" collapsed="false">
      <c r="S219" s="0"/>
      <c r="T219" s="0"/>
      <c r="U219" s="0"/>
      <c r="V219" s="0"/>
    </row>
    <row r="220" customFormat="false" ht="12.75" hidden="false" customHeight="false" outlineLevel="0" collapsed="false">
      <c r="S220" s="0"/>
      <c r="T220" s="0"/>
      <c r="U220" s="0"/>
      <c r="V220" s="0"/>
    </row>
    <row r="221" customFormat="false" ht="12.75" hidden="false" customHeight="false" outlineLevel="0" collapsed="false">
      <c r="S221" s="0"/>
      <c r="T221" s="0"/>
      <c r="U221" s="0"/>
      <c r="V221" s="0"/>
    </row>
    <row r="222" customFormat="false" ht="12.75" hidden="false" customHeight="false" outlineLevel="0" collapsed="false">
      <c r="S222" s="0"/>
      <c r="T222" s="0"/>
      <c r="U222" s="0"/>
      <c r="V222" s="0"/>
    </row>
    <row r="223" customFormat="false" ht="12.75" hidden="false" customHeight="false" outlineLevel="0" collapsed="false">
      <c r="S223" s="0"/>
      <c r="T223" s="0"/>
      <c r="U223" s="0"/>
      <c r="V223" s="0"/>
    </row>
    <row r="224" customFormat="false" ht="12.75" hidden="false" customHeight="false" outlineLevel="0" collapsed="false">
      <c r="S224" s="0"/>
      <c r="T224" s="0"/>
      <c r="U224" s="0"/>
      <c r="V224" s="0"/>
    </row>
    <row r="225" customFormat="false" ht="12.75" hidden="false" customHeight="false" outlineLevel="0" collapsed="false">
      <c r="S225" s="0"/>
      <c r="T225" s="0"/>
      <c r="U225" s="0"/>
      <c r="V225" s="0"/>
    </row>
    <row r="226" customFormat="false" ht="12.75" hidden="false" customHeight="false" outlineLevel="0" collapsed="false">
      <c r="S226" s="0"/>
      <c r="T226" s="0"/>
      <c r="U226" s="0"/>
      <c r="V226" s="0"/>
    </row>
    <row r="227" customFormat="false" ht="12.75" hidden="false" customHeight="false" outlineLevel="0" collapsed="false">
      <c r="S227" s="0"/>
      <c r="T227" s="0"/>
      <c r="U227" s="0"/>
      <c r="V227" s="0"/>
    </row>
    <row r="228" customFormat="false" ht="12.75" hidden="false" customHeight="false" outlineLevel="0" collapsed="false">
      <c r="S228" s="0"/>
      <c r="T228" s="0"/>
      <c r="U228" s="0"/>
      <c r="V228" s="0"/>
    </row>
    <row r="229" customFormat="false" ht="12.75" hidden="false" customHeight="false" outlineLevel="0" collapsed="false">
      <c r="S229" s="0"/>
      <c r="T229" s="0"/>
      <c r="U229" s="0"/>
      <c r="V229" s="0"/>
    </row>
    <row r="230" customFormat="false" ht="12.75" hidden="false" customHeight="false" outlineLevel="0" collapsed="false">
      <c r="S230" s="0"/>
      <c r="T230" s="0"/>
      <c r="U230" s="0"/>
      <c r="V230" s="0"/>
    </row>
    <row r="231" customFormat="false" ht="12.75" hidden="false" customHeight="false" outlineLevel="0" collapsed="false">
      <c r="S231" s="0"/>
      <c r="T231" s="0"/>
      <c r="U231" s="0"/>
      <c r="V231" s="0"/>
    </row>
    <row r="232" customFormat="false" ht="12.75" hidden="false" customHeight="false" outlineLevel="0" collapsed="false">
      <c r="S232" s="0"/>
      <c r="T232" s="0"/>
      <c r="U232" s="0"/>
      <c r="V232" s="0"/>
    </row>
    <row r="233" customFormat="false" ht="12.75" hidden="false" customHeight="false" outlineLevel="0" collapsed="false">
      <c r="S233" s="0"/>
      <c r="T233" s="0"/>
      <c r="U233" s="0"/>
      <c r="V233" s="0"/>
    </row>
    <row r="234" customFormat="false" ht="12.75" hidden="false" customHeight="false" outlineLevel="0" collapsed="false">
      <c r="S234" s="0"/>
      <c r="T234" s="0"/>
      <c r="U234" s="0"/>
      <c r="V234" s="0"/>
    </row>
    <row r="235" customFormat="false" ht="12.75" hidden="false" customHeight="false" outlineLevel="0" collapsed="false">
      <c r="S235" s="0"/>
      <c r="T235" s="0"/>
      <c r="U235" s="0"/>
      <c r="V235" s="0"/>
    </row>
    <row r="236" customFormat="false" ht="12.75" hidden="false" customHeight="false" outlineLevel="0" collapsed="false">
      <c r="S236" s="0"/>
      <c r="T236" s="0"/>
      <c r="U236" s="0"/>
      <c r="V236" s="0"/>
    </row>
    <row r="237" customFormat="false" ht="12.75" hidden="false" customHeight="false" outlineLevel="0" collapsed="false">
      <c r="S237" s="0"/>
      <c r="T237" s="0"/>
      <c r="U237" s="0"/>
      <c r="V237" s="0"/>
    </row>
    <row r="238" customFormat="false" ht="12.75" hidden="false" customHeight="false" outlineLevel="0" collapsed="false">
      <c r="S238" s="0"/>
      <c r="T238" s="0"/>
      <c r="U238" s="0"/>
      <c r="V238" s="0"/>
    </row>
    <row r="239" customFormat="false" ht="12.75" hidden="false" customHeight="false" outlineLevel="0" collapsed="false">
      <c r="S239" s="0"/>
      <c r="T239" s="0"/>
      <c r="U239" s="0"/>
      <c r="V239" s="0"/>
    </row>
    <row r="240" customFormat="false" ht="12.75" hidden="false" customHeight="false" outlineLevel="0" collapsed="false">
      <c r="S240" s="0"/>
      <c r="T240" s="0"/>
      <c r="U240" s="0"/>
      <c r="V240" s="0"/>
    </row>
    <row r="241" customFormat="false" ht="12.75" hidden="false" customHeight="false" outlineLevel="0" collapsed="false">
      <c r="S241" s="0"/>
      <c r="T241" s="0"/>
      <c r="U241" s="0"/>
      <c r="V241" s="0"/>
    </row>
    <row r="242" customFormat="false" ht="12.75" hidden="false" customHeight="false" outlineLevel="0" collapsed="false">
      <c r="S242" s="0"/>
      <c r="T242" s="0"/>
      <c r="U242" s="0"/>
      <c r="V242" s="0"/>
    </row>
    <row r="243" customFormat="false" ht="12.75" hidden="false" customHeight="false" outlineLevel="0" collapsed="false">
      <c r="S243" s="0"/>
      <c r="T243" s="0"/>
      <c r="U243" s="0"/>
      <c r="V243" s="0"/>
    </row>
    <row r="244" customFormat="false" ht="12.75" hidden="false" customHeight="false" outlineLevel="0" collapsed="false">
      <c r="S244" s="0"/>
      <c r="T244" s="0"/>
      <c r="U244" s="0"/>
      <c r="V244" s="0"/>
    </row>
    <row r="245" customFormat="false" ht="12.75" hidden="false" customHeight="false" outlineLevel="0" collapsed="false">
      <c r="S245" s="0"/>
      <c r="T245" s="0"/>
      <c r="U245" s="0"/>
      <c r="V245" s="0"/>
    </row>
    <row r="246" customFormat="false" ht="12.75" hidden="false" customHeight="false" outlineLevel="0" collapsed="false">
      <c r="S246" s="0"/>
      <c r="T246" s="0"/>
      <c r="U246" s="0"/>
      <c r="V246" s="0"/>
    </row>
    <row r="247" customFormat="false" ht="12.75" hidden="false" customHeight="false" outlineLevel="0" collapsed="false">
      <c r="S247" s="0"/>
      <c r="T247" s="0"/>
      <c r="U247" s="0"/>
      <c r="V247" s="0"/>
    </row>
    <row r="248" customFormat="false" ht="12.75" hidden="false" customHeight="false" outlineLevel="0" collapsed="false">
      <c r="S248" s="0"/>
      <c r="T248" s="0"/>
      <c r="U248" s="0"/>
      <c r="V248" s="0"/>
    </row>
    <row r="249" customFormat="false" ht="12.75" hidden="false" customHeight="false" outlineLevel="0" collapsed="false">
      <c r="S249" s="0"/>
      <c r="T249" s="0"/>
      <c r="U249" s="0"/>
      <c r="V249" s="0"/>
    </row>
    <row r="250" customFormat="false" ht="12.75" hidden="false" customHeight="false" outlineLevel="0" collapsed="false">
      <c r="S250" s="0"/>
      <c r="T250" s="0"/>
      <c r="U250" s="0"/>
      <c r="V250" s="0"/>
    </row>
    <row r="251" customFormat="false" ht="12.75" hidden="false" customHeight="false" outlineLevel="0" collapsed="false">
      <c r="S251" s="0"/>
      <c r="T251" s="0"/>
      <c r="U251" s="0"/>
      <c r="V251" s="0"/>
    </row>
    <row r="252" customFormat="false" ht="12.75" hidden="false" customHeight="false" outlineLevel="0" collapsed="false">
      <c r="S252" s="0"/>
      <c r="T252" s="0"/>
      <c r="U252" s="0"/>
      <c r="V252" s="0"/>
    </row>
    <row r="253" customFormat="false" ht="12.75" hidden="false" customHeight="false" outlineLevel="0" collapsed="false">
      <c r="S253" s="0"/>
      <c r="T253" s="0"/>
      <c r="U253" s="0"/>
      <c r="V253" s="0"/>
    </row>
    <row r="254" customFormat="false" ht="12.75" hidden="false" customHeight="false" outlineLevel="0" collapsed="false">
      <c r="S254" s="0"/>
      <c r="T254" s="0"/>
      <c r="U254" s="0"/>
      <c r="V254" s="0"/>
    </row>
    <row r="255" customFormat="false" ht="12.75" hidden="false" customHeight="false" outlineLevel="0" collapsed="false">
      <c r="S255" s="0"/>
      <c r="T255" s="0"/>
      <c r="U255" s="0"/>
      <c r="V255" s="0"/>
    </row>
    <row r="256" customFormat="false" ht="12.75" hidden="false" customHeight="false" outlineLevel="0" collapsed="false">
      <c r="S256" s="0"/>
      <c r="T256" s="0"/>
      <c r="U256" s="0"/>
      <c r="V256" s="0"/>
    </row>
    <row r="257" customFormat="false" ht="12.75" hidden="false" customHeight="false" outlineLevel="0" collapsed="false">
      <c r="S257" s="0"/>
      <c r="T257" s="0"/>
      <c r="U257" s="0"/>
      <c r="V257" s="0"/>
    </row>
    <row r="258" customFormat="false" ht="12.75" hidden="false" customHeight="false" outlineLevel="0" collapsed="false">
      <c r="S258" s="0"/>
      <c r="T258" s="0"/>
      <c r="U258" s="0"/>
      <c r="V258" s="0"/>
    </row>
    <row r="259" customFormat="false" ht="12.75" hidden="false" customHeight="false" outlineLevel="0" collapsed="false">
      <c r="S259" s="0"/>
      <c r="T259" s="0"/>
      <c r="U259" s="0"/>
      <c r="V259" s="0"/>
    </row>
    <row r="260" customFormat="false" ht="12.75" hidden="false" customHeight="false" outlineLevel="0" collapsed="false">
      <c r="S260" s="0"/>
      <c r="T260" s="0"/>
      <c r="U260" s="0"/>
      <c r="V260" s="0"/>
    </row>
    <row r="261" customFormat="false" ht="12.75" hidden="false" customHeight="false" outlineLevel="0" collapsed="false">
      <c r="S261" s="0"/>
      <c r="T261" s="0"/>
      <c r="U261" s="0"/>
      <c r="V261" s="0"/>
    </row>
    <row r="262" customFormat="false" ht="12.75" hidden="false" customHeight="false" outlineLevel="0" collapsed="false">
      <c r="S262" s="0"/>
      <c r="T262" s="0"/>
      <c r="U262" s="0"/>
      <c r="V262" s="0"/>
    </row>
    <row r="263" customFormat="false" ht="12.75" hidden="false" customHeight="false" outlineLevel="0" collapsed="false">
      <c r="S263" s="0"/>
      <c r="T263" s="0"/>
      <c r="U263" s="0"/>
      <c r="V263" s="0"/>
    </row>
    <row r="264" customFormat="false" ht="12.75" hidden="false" customHeight="false" outlineLevel="0" collapsed="false">
      <c r="S264" s="0"/>
      <c r="T264" s="0"/>
      <c r="U264" s="0"/>
      <c r="V264" s="0"/>
    </row>
    <row r="265" customFormat="false" ht="12.75" hidden="false" customHeight="false" outlineLevel="0" collapsed="false">
      <c r="S265" s="0"/>
      <c r="T265" s="0"/>
      <c r="U265" s="0"/>
      <c r="V265" s="0"/>
    </row>
    <row r="266" customFormat="false" ht="12.75" hidden="false" customHeight="false" outlineLevel="0" collapsed="false">
      <c r="S266" s="0"/>
      <c r="T266" s="0"/>
      <c r="U266" s="0"/>
      <c r="V266" s="0"/>
    </row>
    <row r="267" customFormat="false" ht="12.75" hidden="false" customHeight="false" outlineLevel="0" collapsed="false">
      <c r="S267" s="0"/>
      <c r="T267" s="0"/>
      <c r="U267" s="0"/>
      <c r="V267" s="0"/>
    </row>
    <row r="268" customFormat="false" ht="12.75" hidden="false" customHeight="false" outlineLevel="0" collapsed="false">
      <c r="S268" s="0"/>
      <c r="T268" s="0"/>
      <c r="U268" s="0"/>
      <c r="V268" s="0"/>
    </row>
    <row r="269" customFormat="false" ht="12.75" hidden="false" customHeight="false" outlineLevel="0" collapsed="false">
      <c r="S269" s="0"/>
      <c r="T269" s="0"/>
      <c r="U269" s="0"/>
      <c r="V269" s="0"/>
    </row>
    <row r="270" customFormat="false" ht="12.75" hidden="false" customHeight="false" outlineLevel="0" collapsed="false">
      <c r="S270" s="0"/>
      <c r="T270" s="0"/>
      <c r="U270" s="0"/>
      <c r="V270" s="0"/>
    </row>
    <row r="271" customFormat="false" ht="12.75" hidden="false" customHeight="false" outlineLevel="0" collapsed="false">
      <c r="S271" s="0"/>
      <c r="T271" s="0"/>
      <c r="U271" s="0"/>
      <c r="V271" s="0"/>
    </row>
    <row r="272" customFormat="false" ht="12.75" hidden="false" customHeight="false" outlineLevel="0" collapsed="false">
      <c r="S272" s="0"/>
      <c r="T272" s="0"/>
      <c r="U272" s="0"/>
      <c r="V272" s="0"/>
    </row>
    <row r="273" customFormat="false" ht="12.75" hidden="false" customHeight="false" outlineLevel="0" collapsed="false">
      <c r="S273" s="0"/>
      <c r="T273" s="0"/>
      <c r="U273" s="0"/>
      <c r="V273" s="0"/>
    </row>
    <row r="274" customFormat="false" ht="12.75" hidden="false" customHeight="false" outlineLevel="0" collapsed="false">
      <c r="S274" s="0"/>
      <c r="T274" s="0"/>
      <c r="U274" s="0"/>
      <c r="V274" s="0"/>
    </row>
    <row r="275" customFormat="false" ht="12.75" hidden="false" customHeight="false" outlineLevel="0" collapsed="false">
      <c r="S275" s="0"/>
      <c r="T275" s="0"/>
      <c r="U275" s="0"/>
      <c r="V275" s="0"/>
    </row>
    <row r="276" customFormat="false" ht="12.75" hidden="false" customHeight="false" outlineLevel="0" collapsed="false">
      <c r="S276" s="0"/>
      <c r="T276" s="0"/>
      <c r="U276" s="0"/>
      <c r="V276" s="0"/>
    </row>
    <row r="277" customFormat="false" ht="12.75" hidden="false" customHeight="false" outlineLevel="0" collapsed="false">
      <c r="S277" s="0"/>
      <c r="T277" s="0"/>
      <c r="U277" s="0"/>
      <c r="V277" s="0"/>
    </row>
    <row r="278" customFormat="false" ht="12.75" hidden="false" customHeight="false" outlineLevel="0" collapsed="false">
      <c r="S278" s="0"/>
      <c r="T278" s="0"/>
      <c r="U278" s="0"/>
      <c r="V278" s="0"/>
    </row>
    <row r="279" customFormat="false" ht="12.75" hidden="false" customHeight="false" outlineLevel="0" collapsed="false">
      <c r="S279" s="0"/>
      <c r="T279" s="0"/>
      <c r="U279" s="0"/>
      <c r="V279" s="0"/>
    </row>
    <row r="280" customFormat="false" ht="12.75" hidden="false" customHeight="false" outlineLevel="0" collapsed="false">
      <c r="S280" s="0"/>
      <c r="T280" s="0"/>
      <c r="U280" s="0"/>
      <c r="V280" s="0"/>
    </row>
    <row r="281" customFormat="false" ht="12.75" hidden="false" customHeight="false" outlineLevel="0" collapsed="false">
      <c r="S281" s="0"/>
      <c r="T281" s="0"/>
      <c r="U281" s="0"/>
      <c r="V281" s="0"/>
    </row>
    <row r="282" customFormat="false" ht="12.75" hidden="false" customHeight="false" outlineLevel="0" collapsed="false">
      <c r="S282" s="0"/>
      <c r="T282" s="0"/>
      <c r="U282" s="0"/>
      <c r="V282" s="0"/>
    </row>
    <row r="283" customFormat="false" ht="12.75" hidden="false" customHeight="false" outlineLevel="0" collapsed="false">
      <c r="S283" s="0"/>
      <c r="T283" s="0"/>
      <c r="U283" s="0"/>
      <c r="V283" s="0"/>
    </row>
    <row r="284" customFormat="false" ht="12.75" hidden="false" customHeight="false" outlineLevel="0" collapsed="false">
      <c r="S284" s="0"/>
      <c r="T284" s="0"/>
      <c r="U284" s="0"/>
      <c r="V284" s="0"/>
    </row>
    <row r="285" customFormat="false" ht="12.75" hidden="false" customHeight="false" outlineLevel="0" collapsed="false">
      <c r="S285" s="0"/>
      <c r="T285" s="0"/>
      <c r="U285" s="0"/>
      <c r="V285" s="0"/>
    </row>
    <row r="286" customFormat="false" ht="12.75" hidden="false" customHeight="false" outlineLevel="0" collapsed="false">
      <c r="S286" s="0"/>
      <c r="T286" s="0"/>
      <c r="U286" s="0"/>
      <c r="V286" s="0"/>
    </row>
    <row r="287" customFormat="false" ht="12.75" hidden="false" customHeight="false" outlineLevel="0" collapsed="false">
      <c r="S287" s="0"/>
      <c r="T287" s="0"/>
      <c r="U287" s="0"/>
      <c r="V287" s="0"/>
    </row>
    <row r="288" customFormat="false" ht="12.75" hidden="false" customHeight="false" outlineLevel="0" collapsed="false">
      <c r="S288" s="0"/>
      <c r="T288" s="0"/>
      <c r="U288" s="0"/>
      <c r="V288" s="0"/>
    </row>
    <row r="289" customFormat="false" ht="12.75" hidden="false" customHeight="false" outlineLevel="0" collapsed="false">
      <c r="S289" s="0"/>
      <c r="T289" s="0"/>
      <c r="U289" s="0"/>
      <c r="V289" s="0"/>
    </row>
    <row r="290" customFormat="false" ht="12.75" hidden="false" customHeight="false" outlineLevel="0" collapsed="false">
      <c r="S290" s="0"/>
      <c r="T290" s="0"/>
      <c r="U290" s="0"/>
      <c r="V290" s="0"/>
    </row>
    <row r="291" customFormat="false" ht="12.75" hidden="false" customHeight="false" outlineLevel="0" collapsed="false">
      <c r="S291" s="0"/>
      <c r="T291" s="0"/>
      <c r="U291" s="0"/>
      <c r="V291" s="0"/>
    </row>
    <row r="292" customFormat="false" ht="12.75" hidden="false" customHeight="false" outlineLevel="0" collapsed="false">
      <c r="S292" s="0"/>
      <c r="T292" s="0"/>
      <c r="U292" s="0"/>
      <c r="V292" s="0"/>
    </row>
    <row r="293" customFormat="false" ht="12.75" hidden="false" customHeight="false" outlineLevel="0" collapsed="false">
      <c r="S293" s="0"/>
      <c r="T293" s="0"/>
      <c r="U293" s="0"/>
      <c r="V293" s="0"/>
    </row>
    <row r="294" customFormat="false" ht="12.75" hidden="false" customHeight="false" outlineLevel="0" collapsed="false">
      <c r="S294" s="0"/>
      <c r="T294" s="0"/>
      <c r="U294" s="0"/>
      <c r="V294" s="0"/>
    </row>
    <row r="295" customFormat="false" ht="12.75" hidden="false" customHeight="false" outlineLevel="0" collapsed="false">
      <c r="S295" s="0"/>
      <c r="T295" s="0"/>
      <c r="U295" s="0"/>
      <c r="V295" s="0"/>
    </row>
    <row r="296" customFormat="false" ht="12.75" hidden="false" customHeight="false" outlineLevel="0" collapsed="false">
      <c r="S296" s="0"/>
      <c r="T296" s="0"/>
      <c r="U296" s="0"/>
      <c r="V296" s="0"/>
    </row>
    <row r="297" customFormat="false" ht="12.75" hidden="false" customHeight="false" outlineLevel="0" collapsed="false">
      <c r="S297" s="0"/>
      <c r="T297" s="0"/>
      <c r="U297" s="0"/>
      <c r="V297" s="0"/>
    </row>
    <row r="298" customFormat="false" ht="12.75" hidden="false" customHeight="false" outlineLevel="0" collapsed="false">
      <c r="S298" s="0"/>
      <c r="T298" s="0"/>
      <c r="U298" s="0"/>
      <c r="V298" s="0"/>
    </row>
    <row r="299" customFormat="false" ht="12.75" hidden="false" customHeight="false" outlineLevel="0" collapsed="false">
      <c r="S299" s="0"/>
      <c r="T299" s="0"/>
      <c r="U299" s="0"/>
      <c r="V299" s="0"/>
    </row>
    <row r="300" customFormat="false" ht="12.75" hidden="false" customHeight="false" outlineLevel="0" collapsed="false">
      <c r="S300" s="0"/>
      <c r="T300" s="0"/>
      <c r="U300" s="0"/>
      <c r="V300" s="0"/>
    </row>
    <row r="301" customFormat="false" ht="12.75" hidden="false" customHeight="false" outlineLevel="0" collapsed="false">
      <c r="S301" s="0"/>
      <c r="T301" s="0"/>
      <c r="U301" s="0"/>
      <c r="V301" s="0"/>
    </row>
    <row r="302" customFormat="false" ht="12.75" hidden="false" customHeight="false" outlineLevel="0" collapsed="false">
      <c r="S302" s="0"/>
      <c r="T302" s="0"/>
      <c r="U302" s="0"/>
      <c r="V302" s="0"/>
    </row>
    <row r="303" customFormat="false" ht="12.75" hidden="false" customHeight="false" outlineLevel="0" collapsed="false">
      <c r="S303" s="0"/>
      <c r="T303" s="0"/>
      <c r="U303" s="0"/>
      <c r="V303" s="0"/>
    </row>
    <row r="304" customFormat="false" ht="12.75" hidden="false" customHeight="false" outlineLevel="0" collapsed="false">
      <c r="S304" s="0"/>
      <c r="T304" s="0"/>
      <c r="U304" s="0"/>
      <c r="V304" s="0"/>
    </row>
    <row r="305" customFormat="false" ht="12.75" hidden="false" customHeight="false" outlineLevel="0" collapsed="false">
      <c r="S305" s="0"/>
      <c r="T305" s="0"/>
      <c r="U305" s="0"/>
      <c r="V305" s="0"/>
    </row>
    <row r="306" customFormat="false" ht="12.75" hidden="false" customHeight="false" outlineLevel="0" collapsed="false">
      <c r="S306" s="0"/>
      <c r="T306" s="0"/>
      <c r="U306" s="0"/>
      <c r="V306" s="0"/>
    </row>
    <row r="307" customFormat="false" ht="12.75" hidden="false" customHeight="false" outlineLevel="0" collapsed="false">
      <c r="S307" s="0"/>
      <c r="T307" s="0"/>
      <c r="U307" s="0"/>
      <c r="V307" s="0"/>
    </row>
    <row r="308" customFormat="false" ht="12.75" hidden="false" customHeight="false" outlineLevel="0" collapsed="false">
      <c r="S308" s="0"/>
      <c r="T308" s="0"/>
      <c r="U308" s="0"/>
      <c r="V308" s="0"/>
    </row>
    <row r="309" customFormat="false" ht="12.75" hidden="false" customHeight="false" outlineLevel="0" collapsed="false">
      <c r="S309" s="0"/>
      <c r="T309" s="0"/>
      <c r="U309" s="0"/>
      <c r="V309" s="0"/>
    </row>
    <row r="310" customFormat="false" ht="12.75" hidden="false" customHeight="false" outlineLevel="0" collapsed="false">
      <c r="S310" s="0"/>
      <c r="T310" s="0"/>
      <c r="U310" s="0"/>
      <c r="V310" s="0"/>
    </row>
    <row r="311" customFormat="false" ht="12.75" hidden="false" customHeight="false" outlineLevel="0" collapsed="false">
      <c r="S311" s="0"/>
      <c r="T311" s="0"/>
      <c r="U311" s="0"/>
      <c r="V311" s="0"/>
    </row>
    <row r="312" customFormat="false" ht="12.75" hidden="false" customHeight="false" outlineLevel="0" collapsed="false">
      <c r="S312" s="0"/>
      <c r="T312" s="0"/>
      <c r="U312" s="0"/>
      <c r="V312" s="0"/>
    </row>
    <row r="313" customFormat="false" ht="12.75" hidden="false" customHeight="false" outlineLevel="0" collapsed="false">
      <c r="S313" s="0"/>
      <c r="T313" s="0"/>
      <c r="U313" s="0"/>
      <c r="V313" s="0"/>
    </row>
    <row r="314" customFormat="false" ht="12.75" hidden="false" customHeight="false" outlineLevel="0" collapsed="false">
      <c r="S314" s="0"/>
      <c r="T314" s="0"/>
      <c r="U314" s="0"/>
      <c r="V314" s="0"/>
    </row>
    <row r="315" customFormat="false" ht="12.75" hidden="false" customHeight="false" outlineLevel="0" collapsed="false">
      <c r="S315" s="0"/>
      <c r="T315" s="0"/>
      <c r="U315" s="0"/>
      <c r="V315" s="0"/>
    </row>
    <row r="316" customFormat="false" ht="12.75" hidden="false" customHeight="false" outlineLevel="0" collapsed="false">
      <c r="S316" s="0"/>
      <c r="T316" s="0"/>
      <c r="U316" s="0"/>
      <c r="V316" s="0"/>
    </row>
    <row r="317" customFormat="false" ht="12.75" hidden="false" customHeight="false" outlineLevel="0" collapsed="false">
      <c r="S317" s="0"/>
      <c r="T317" s="0"/>
      <c r="U317" s="0"/>
      <c r="V317" s="0"/>
    </row>
    <row r="318" customFormat="false" ht="12.75" hidden="false" customHeight="false" outlineLevel="0" collapsed="false">
      <c r="S318" s="0"/>
      <c r="T318" s="0"/>
      <c r="U318" s="0"/>
      <c r="V318" s="0"/>
    </row>
    <row r="319" customFormat="false" ht="12.75" hidden="false" customHeight="false" outlineLevel="0" collapsed="false">
      <c r="S319" s="0"/>
      <c r="T319" s="0"/>
      <c r="U319" s="0"/>
      <c r="V319" s="0"/>
    </row>
    <row r="320" customFormat="false" ht="12.75" hidden="false" customHeight="false" outlineLevel="0" collapsed="false">
      <c r="S320" s="0"/>
      <c r="T320" s="0"/>
      <c r="U320" s="0"/>
      <c r="V320" s="0"/>
    </row>
    <row r="321" customFormat="false" ht="12.75" hidden="false" customHeight="false" outlineLevel="0" collapsed="false">
      <c r="S321" s="0"/>
      <c r="T321" s="0"/>
      <c r="U321" s="0"/>
      <c r="V321" s="0"/>
    </row>
    <row r="322" customFormat="false" ht="12.75" hidden="false" customHeight="false" outlineLevel="0" collapsed="false">
      <c r="S322" s="0"/>
      <c r="T322" s="0"/>
      <c r="U322" s="0"/>
      <c r="V322" s="0"/>
    </row>
    <row r="323" customFormat="false" ht="12.75" hidden="false" customHeight="false" outlineLevel="0" collapsed="false">
      <c r="S323" s="0"/>
      <c r="T323" s="0"/>
      <c r="U323" s="0"/>
      <c r="V323" s="0"/>
    </row>
    <row r="324" customFormat="false" ht="12.75" hidden="false" customHeight="false" outlineLevel="0" collapsed="false">
      <c r="S324" s="0"/>
      <c r="T324" s="0"/>
      <c r="U324" s="0"/>
      <c r="V324" s="0"/>
    </row>
    <row r="325" customFormat="false" ht="12.75" hidden="false" customHeight="false" outlineLevel="0" collapsed="false">
      <c r="S325" s="0"/>
      <c r="T325" s="0"/>
      <c r="U325" s="0"/>
      <c r="V325" s="0"/>
    </row>
    <row r="326" customFormat="false" ht="12.75" hidden="false" customHeight="false" outlineLevel="0" collapsed="false">
      <c r="S326" s="0"/>
      <c r="T326" s="0"/>
      <c r="U326" s="0"/>
      <c r="V326" s="0"/>
    </row>
    <row r="327" customFormat="false" ht="12.75" hidden="false" customHeight="false" outlineLevel="0" collapsed="false">
      <c r="S327" s="0"/>
      <c r="T327" s="0"/>
      <c r="U327" s="0"/>
      <c r="V327" s="0"/>
    </row>
    <row r="328" customFormat="false" ht="12.75" hidden="false" customHeight="false" outlineLevel="0" collapsed="false">
      <c r="S328" s="0"/>
      <c r="T328" s="0"/>
      <c r="U328" s="0"/>
      <c r="V328" s="0"/>
    </row>
    <row r="329" customFormat="false" ht="12.75" hidden="false" customHeight="false" outlineLevel="0" collapsed="false">
      <c r="S329" s="0"/>
      <c r="T329" s="0"/>
      <c r="U329" s="0"/>
      <c r="V329" s="0"/>
    </row>
    <row r="330" customFormat="false" ht="12.75" hidden="false" customHeight="false" outlineLevel="0" collapsed="false">
      <c r="S330" s="0"/>
      <c r="T330" s="0"/>
      <c r="U330" s="0"/>
      <c r="V330" s="0"/>
    </row>
  </sheetData>
  <mergeCells count="31">
    <mergeCell ref="A2:R2"/>
    <mergeCell ref="A3:R3"/>
    <mergeCell ref="A4:R4"/>
    <mergeCell ref="A6:B11"/>
    <mergeCell ref="C6:I6"/>
    <mergeCell ref="J6:J11"/>
    <mergeCell ref="K6:O6"/>
    <mergeCell ref="P6:R6"/>
    <mergeCell ref="C7:C11"/>
    <mergeCell ref="D7:I7"/>
    <mergeCell ref="K7:K11"/>
    <mergeCell ref="L7:O7"/>
    <mergeCell ref="P7:P11"/>
    <mergeCell ref="Q7:R7"/>
    <mergeCell ref="D8:D11"/>
    <mergeCell ref="E8:E11"/>
    <mergeCell ref="F8:F11"/>
    <mergeCell ref="G8:G11"/>
    <mergeCell ref="H8:H11"/>
    <mergeCell ref="I8:I11"/>
    <mergeCell ref="L8:L11"/>
    <mergeCell ref="M8:M11"/>
    <mergeCell ref="N8:O8"/>
    <mergeCell ref="Q8:Q11"/>
    <mergeCell ref="R8:R11"/>
    <mergeCell ref="N9:N11"/>
    <mergeCell ref="O9:O11"/>
    <mergeCell ref="A12:B12"/>
    <mergeCell ref="A13:B13"/>
    <mergeCell ref="A14:B14"/>
    <mergeCell ref="A38:B38"/>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IV83"/>
    </sheetView>
  </sheetViews>
  <sheetFormatPr defaultColWidth="9.13671875" defaultRowHeight="12.75" zeroHeight="false" outlineLevelRow="0" outlineLevelCol="0"/>
  <cols>
    <col collapsed="false" customWidth="true" hidden="false" outlineLevel="0" max="1" min="1" style="77" width="4.14"/>
    <col collapsed="false" customWidth="true" hidden="false" outlineLevel="0" max="2" min="2" style="77" width="24.41"/>
    <col collapsed="false" customWidth="true" hidden="false" outlineLevel="0" max="3" min="3" style="360" width="12.85"/>
    <col collapsed="false" customWidth="true" hidden="false" outlineLevel="0" max="4" min="4" style="360" width="12.7"/>
    <col collapsed="false" customWidth="true" hidden="false" outlineLevel="0" max="5" min="5" style="360" width="11.42"/>
    <col collapsed="false" customWidth="true" hidden="false" outlineLevel="0" max="6" min="6" style="360" width="11.56"/>
    <col collapsed="false" customWidth="true" hidden="false" outlineLevel="0" max="7" min="7" style="360" width="12.7"/>
    <col collapsed="false" customWidth="true" hidden="false" outlineLevel="0" max="8" min="8" style="360" width="11.99"/>
    <col collapsed="false" customWidth="true" hidden="false" outlineLevel="0" max="9" min="9" style="360" width="11.56"/>
    <col collapsed="false" customWidth="true" hidden="false" outlineLevel="0" max="10" min="10" style="360" width="13.56"/>
    <col collapsed="false" customWidth="true" hidden="false" outlineLevel="0" max="12" min="11" style="77" width="7.85"/>
    <col collapsed="false" customWidth="true" hidden="false" outlineLevel="0" max="13" min="13" style="77" width="9.56"/>
    <col collapsed="false" customWidth="true" hidden="false" outlineLevel="0" max="14" min="14" style="77" width="11.28"/>
    <col collapsed="false" customWidth="true" hidden="false" outlineLevel="0" max="15" min="15" style="77" width="9.28"/>
    <col collapsed="false" customWidth="true" hidden="false" outlineLevel="0" max="16" min="16" style="77" width="12.99"/>
    <col collapsed="false" customWidth="true" hidden="false" outlineLevel="0" max="17" min="17" style="77" width="10.71"/>
    <col collapsed="false" customWidth="true" hidden="false" outlineLevel="0" max="18" min="18" style="77" width="12.42"/>
    <col collapsed="false" customWidth="false" hidden="false" outlineLevel="0" max="257" min="19" style="77" width="9.14"/>
  </cols>
  <sheetData>
    <row r="1" customFormat="false" ht="18.75" hidden="false" customHeight="false" outlineLevel="0" collapsed="false">
      <c r="A1" s="184" t="s">
        <v>0</v>
      </c>
      <c r="B1" s="184"/>
      <c r="C1" s="361"/>
      <c r="D1" s="361"/>
      <c r="E1" s="361"/>
      <c r="F1" s="361"/>
      <c r="G1" s="361"/>
      <c r="H1" s="361"/>
      <c r="I1" s="361"/>
      <c r="J1" s="361"/>
      <c r="K1" s="275"/>
      <c r="L1" s="275"/>
      <c r="M1" s="275"/>
      <c r="N1" s="275"/>
      <c r="O1" s="275"/>
      <c r="P1" s="0"/>
      <c r="Q1" s="0"/>
      <c r="R1" s="0"/>
      <c r="S1" s="0"/>
      <c r="T1" s="0"/>
      <c r="U1" s="0"/>
    </row>
    <row r="2" customFormat="false" ht="18.75" hidden="false" customHeight="false" outlineLevel="0" collapsed="false">
      <c r="A2" s="216" t="s">
        <v>336</v>
      </c>
      <c r="B2" s="216"/>
      <c r="C2" s="216"/>
      <c r="D2" s="216"/>
      <c r="E2" s="216"/>
      <c r="F2" s="216"/>
      <c r="G2" s="216"/>
      <c r="H2" s="216"/>
      <c r="I2" s="216"/>
      <c r="J2" s="216"/>
      <c r="K2" s="252"/>
      <c r="L2" s="252"/>
      <c r="M2" s="252"/>
      <c r="N2" s="252"/>
      <c r="O2" s="252"/>
      <c r="P2" s="252"/>
      <c r="Q2" s="252"/>
      <c r="R2" s="252"/>
      <c r="S2" s="252"/>
      <c r="T2" s="252"/>
      <c r="U2" s="252"/>
    </row>
    <row r="3" customFormat="false" ht="18.75" hidden="false" customHeight="true" outlineLevel="0" collapsed="false">
      <c r="A3" s="362" t="s">
        <v>337</v>
      </c>
      <c r="B3" s="362"/>
      <c r="C3" s="362"/>
      <c r="D3" s="362"/>
      <c r="E3" s="362"/>
      <c r="F3" s="362"/>
      <c r="G3" s="362"/>
      <c r="H3" s="362"/>
      <c r="I3" s="362"/>
      <c r="J3" s="362"/>
      <c r="K3" s="363"/>
      <c r="L3" s="363"/>
      <c r="M3" s="363"/>
      <c r="N3" s="363"/>
      <c r="O3" s="363"/>
      <c r="P3" s="364"/>
      <c r="Q3" s="364"/>
      <c r="R3" s="364"/>
      <c r="S3" s="364"/>
      <c r="T3" s="364"/>
      <c r="U3" s="364"/>
    </row>
    <row r="4" customFormat="false" ht="18.75" hidden="false" customHeight="false" outlineLevel="0" collapsed="false">
      <c r="A4" s="187" t="s">
        <v>161</v>
      </c>
      <c r="B4" s="187"/>
      <c r="C4" s="187"/>
      <c r="D4" s="187"/>
      <c r="E4" s="187"/>
      <c r="F4" s="187"/>
      <c r="G4" s="187"/>
      <c r="H4" s="187"/>
      <c r="I4" s="187"/>
      <c r="J4" s="187"/>
      <c r="K4" s="256"/>
      <c r="L4" s="256"/>
      <c r="M4" s="256"/>
      <c r="N4" s="256"/>
      <c r="O4" s="256"/>
      <c r="P4" s="256"/>
      <c r="Q4" s="256"/>
      <c r="R4" s="256"/>
      <c r="S4" s="256"/>
      <c r="T4" s="256"/>
      <c r="U4" s="256"/>
    </row>
    <row r="5" customFormat="false" ht="12.75" hidden="false" customHeight="false" outlineLevel="0" collapsed="false">
      <c r="A5" s="170"/>
      <c r="B5" s="170"/>
      <c r="K5" s="170"/>
      <c r="L5" s="170"/>
      <c r="M5" s="170"/>
      <c r="N5" s="170"/>
      <c r="O5" s="170"/>
      <c r="P5" s="170"/>
      <c r="Q5" s="170"/>
      <c r="R5" s="170"/>
    </row>
    <row r="6" customFormat="false" ht="12.75" hidden="false" customHeight="true" outlineLevel="0" collapsed="false">
      <c r="A6" s="0"/>
      <c r="B6" s="0"/>
      <c r="C6" s="74"/>
      <c r="D6" s="74"/>
      <c r="E6" s="74"/>
      <c r="F6" s="74"/>
      <c r="G6" s="74"/>
      <c r="H6" s="74"/>
      <c r="I6" s="74"/>
      <c r="J6" s="7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2.5" hidden="false" customHeight="true" outlineLevel="0" collapsed="false">
      <c r="A7" s="142"/>
      <c r="B7" s="142"/>
      <c r="C7" s="365" t="s">
        <v>338</v>
      </c>
      <c r="D7" s="365"/>
      <c r="E7" s="365" t="s">
        <v>339</v>
      </c>
      <c r="F7" s="365"/>
      <c r="G7" s="365" t="s">
        <v>340</v>
      </c>
      <c r="H7" s="365"/>
      <c r="I7" s="365" t="s">
        <v>341</v>
      </c>
      <c r="J7" s="365"/>
      <c r="P7" s="170"/>
      <c r="Q7" s="170"/>
      <c r="R7" s="170"/>
    </row>
    <row r="8" customFormat="false" ht="25.5" hidden="false" customHeight="false" outlineLevel="0" collapsed="false">
      <c r="A8" s="142"/>
      <c r="B8" s="142"/>
      <c r="C8" s="25" t="s">
        <v>342</v>
      </c>
      <c r="D8" s="25" t="s">
        <v>343</v>
      </c>
      <c r="E8" s="25" t="s">
        <v>342</v>
      </c>
      <c r="F8" s="25" t="s">
        <v>343</v>
      </c>
      <c r="G8" s="25" t="s">
        <v>342</v>
      </c>
      <c r="H8" s="25" t="s">
        <v>343</v>
      </c>
      <c r="I8" s="25" t="s">
        <v>342</v>
      </c>
      <c r="J8" s="25" t="s">
        <v>343</v>
      </c>
      <c r="P8" s="366"/>
      <c r="Q8" s="366"/>
      <c r="R8" s="170"/>
    </row>
    <row r="9" customFormat="false" ht="12.75" hidden="false" customHeight="true" outlineLevel="0" collapsed="false">
      <c r="A9" s="103" t="s">
        <v>23</v>
      </c>
      <c r="B9" s="103"/>
      <c r="C9" s="367" t="n">
        <v>1</v>
      </c>
      <c r="D9" s="367" t="n">
        <v>2</v>
      </c>
      <c r="E9" s="367" t="n">
        <v>3</v>
      </c>
      <c r="F9" s="367" t="n">
        <v>4</v>
      </c>
      <c r="G9" s="367" t="n">
        <v>5</v>
      </c>
      <c r="H9" s="367" t="n">
        <v>6</v>
      </c>
      <c r="I9" s="367" t="n">
        <v>7</v>
      </c>
      <c r="J9" s="367" t="n">
        <v>8</v>
      </c>
      <c r="P9" s="368"/>
      <c r="Q9" s="368"/>
      <c r="R9" s="170"/>
    </row>
    <row r="10" customFormat="false" ht="15" hidden="false" customHeight="true" outlineLevel="0" collapsed="false">
      <c r="A10" s="369" t="s">
        <v>219</v>
      </c>
      <c r="B10" s="369"/>
      <c r="C10" s="370" t="n">
        <f aca="false">C11+C15+C18</f>
        <v>72390</v>
      </c>
      <c r="D10" s="370" t="n">
        <f aca="false">D11+D15+D18</f>
        <v>72390</v>
      </c>
      <c r="E10" s="370" t="n">
        <f aca="false">E11+E15+E18</f>
        <v>0</v>
      </c>
      <c r="F10" s="370" t="n">
        <f aca="false">F11+F15+F18</f>
        <v>0</v>
      </c>
      <c r="G10" s="370" t="n">
        <f aca="false">G11+G15+G18</f>
        <v>383835</v>
      </c>
      <c r="H10" s="370" t="n">
        <f aca="false">H11+H15+H18</f>
        <v>406143</v>
      </c>
      <c r="I10" s="370" t="n">
        <f aca="false">I11+I15+I18</f>
        <v>7312</v>
      </c>
      <c r="J10" s="370" t="n">
        <f aca="false">J11+J15+J18</f>
        <v>7360</v>
      </c>
      <c r="K10" s="371" t="n">
        <f aca="false">H10-G10</f>
        <v>22308</v>
      </c>
      <c r="L10" s="0"/>
      <c r="M10" s="0"/>
      <c r="N10" s="0"/>
      <c r="O10" s="0"/>
      <c r="P10" s="290"/>
      <c r="Q10" s="290"/>
      <c r="R10" s="290"/>
      <c r="S10" s="372"/>
    </row>
    <row r="11" customFormat="false" ht="27" hidden="false" customHeight="true" outlineLevel="0" collapsed="false">
      <c r="A11" s="235" t="s">
        <v>344</v>
      </c>
      <c r="B11" s="235"/>
      <c r="C11" s="42" t="n">
        <f aca="false">SUM(C12:C14)</f>
        <v>72390</v>
      </c>
      <c r="D11" s="42" t="n">
        <f aca="false">SUM(D12:D14)</f>
        <v>72390</v>
      </c>
      <c r="E11" s="42" t="n">
        <f aca="false">SUM(E12:E14)</f>
        <v>0</v>
      </c>
      <c r="F11" s="42" t="n">
        <f aca="false">SUM(F12:F14)</f>
        <v>0</v>
      </c>
      <c r="G11" s="42" t="n">
        <f aca="false">SUM(G12:G14)</f>
        <v>0</v>
      </c>
      <c r="H11" s="42" t="n">
        <f aca="false">SUM(H12:H14)</f>
        <v>0</v>
      </c>
      <c r="I11" s="42" t="n">
        <f aca="false">SUM(I12:I14)</f>
        <v>2434</v>
      </c>
      <c r="J11" s="42" t="n">
        <f aca="false">SUM(J12:J14)</f>
        <v>2434</v>
      </c>
      <c r="K11" s="0"/>
      <c r="L11" s="0"/>
      <c r="M11" s="0"/>
      <c r="N11" s="0"/>
      <c r="O11" s="0"/>
      <c r="P11" s="290"/>
      <c r="Q11" s="290"/>
      <c r="R11" s="290"/>
      <c r="S11" s="372"/>
    </row>
    <row r="12" customFormat="false" ht="15.75" hidden="false" customHeight="false" outlineLevel="0" collapsed="false">
      <c r="A12" s="373" t="n">
        <v>1</v>
      </c>
      <c r="B12" s="374" t="s">
        <v>345</v>
      </c>
      <c r="C12" s="55" t="n">
        <v>21948</v>
      </c>
      <c r="D12" s="55" t="n">
        <v>21948</v>
      </c>
      <c r="E12" s="370" t="s">
        <v>137</v>
      </c>
      <c r="F12" s="370" t="s">
        <v>137</v>
      </c>
      <c r="G12" s="370" t="s">
        <v>137</v>
      </c>
      <c r="H12" s="370" t="s">
        <v>137</v>
      </c>
      <c r="I12" s="55" t="n">
        <v>712</v>
      </c>
      <c r="J12" s="55" t="n">
        <v>712</v>
      </c>
      <c r="K12" s="0"/>
      <c r="L12" s="0"/>
      <c r="M12" s="0"/>
      <c r="N12" s="0"/>
      <c r="O12" s="0"/>
      <c r="P12" s="290"/>
      <c r="Q12" s="290"/>
      <c r="R12" s="290"/>
      <c r="S12" s="372"/>
    </row>
    <row r="13" customFormat="false" ht="15.75" hidden="false" customHeight="false" outlineLevel="0" collapsed="false">
      <c r="A13" s="373" t="n">
        <v>2</v>
      </c>
      <c r="B13" s="374" t="s">
        <v>346</v>
      </c>
      <c r="C13" s="55" t="n">
        <v>23865</v>
      </c>
      <c r="D13" s="55" t="n">
        <v>23865</v>
      </c>
      <c r="E13" s="370" t="s">
        <v>137</v>
      </c>
      <c r="F13" s="370" t="s">
        <v>137</v>
      </c>
      <c r="G13" s="370" t="s">
        <v>137</v>
      </c>
      <c r="H13" s="370" t="s">
        <v>137</v>
      </c>
      <c r="I13" s="55" t="n">
        <v>624</v>
      </c>
      <c r="J13" s="55" t="n">
        <v>624</v>
      </c>
      <c r="K13" s="0"/>
      <c r="L13" s="0"/>
      <c r="M13" s="0"/>
      <c r="N13" s="0"/>
      <c r="O13" s="0"/>
      <c r="P13" s="290"/>
      <c r="Q13" s="290"/>
      <c r="R13" s="290"/>
      <c r="S13" s="372"/>
    </row>
    <row r="14" customFormat="false" ht="15.75" hidden="false" customHeight="false" outlineLevel="0" collapsed="false">
      <c r="A14" s="373" t="n">
        <v>3</v>
      </c>
      <c r="B14" s="374" t="s">
        <v>347</v>
      </c>
      <c r="C14" s="55" t="n">
        <v>26577</v>
      </c>
      <c r="D14" s="55" t="n">
        <v>26577</v>
      </c>
      <c r="E14" s="370" t="s">
        <v>137</v>
      </c>
      <c r="F14" s="370" t="s">
        <v>137</v>
      </c>
      <c r="G14" s="370" t="s">
        <v>137</v>
      </c>
      <c r="H14" s="370" t="s">
        <v>137</v>
      </c>
      <c r="I14" s="55" t="n">
        <v>1098</v>
      </c>
      <c r="J14" s="55" t="n">
        <v>1098</v>
      </c>
      <c r="K14" s="0"/>
      <c r="L14" s="0"/>
      <c r="M14" s="0"/>
      <c r="N14" s="0"/>
      <c r="O14" s="0"/>
      <c r="P14" s="290"/>
      <c r="Q14" s="290"/>
      <c r="R14" s="290"/>
      <c r="S14" s="372"/>
    </row>
    <row r="15" customFormat="false" ht="27.75" hidden="false" customHeight="true" outlineLevel="0" collapsed="false">
      <c r="A15" s="235" t="s">
        <v>348</v>
      </c>
      <c r="B15" s="235"/>
      <c r="C15" s="42" t="n">
        <f aca="false">SUM(C16:C17)</f>
        <v>0</v>
      </c>
      <c r="D15" s="42" t="n">
        <f aca="false">SUM(D16:D17)</f>
        <v>0</v>
      </c>
      <c r="E15" s="42" t="n">
        <f aca="false">SUM(E16:E17)</f>
        <v>0</v>
      </c>
      <c r="F15" s="42" t="n">
        <f aca="false">SUM(F16:F17)</f>
        <v>0</v>
      </c>
      <c r="G15" s="42" t="n">
        <f aca="false">SUM(G16:G17)</f>
        <v>0</v>
      </c>
      <c r="H15" s="42" t="n">
        <f aca="false">SUM(H16:H17)</f>
        <v>0</v>
      </c>
      <c r="I15" s="42" t="n">
        <f aca="false">SUM(I16:I17)</f>
        <v>0</v>
      </c>
      <c r="J15" s="42" t="n">
        <f aca="false">SUM(J16:J17)</f>
        <v>0</v>
      </c>
      <c r="K15" s="0"/>
      <c r="L15" s="0"/>
      <c r="M15" s="0"/>
      <c r="N15" s="0"/>
      <c r="O15" s="0"/>
      <c r="P15" s="290"/>
      <c r="Q15" s="290"/>
      <c r="R15" s="290"/>
      <c r="S15" s="372"/>
    </row>
    <row r="16" s="251" customFormat="true" ht="27.75" hidden="false" customHeight="true" outlineLevel="0" collapsed="false">
      <c r="A16" s="375" t="n">
        <v>1</v>
      </c>
      <c r="B16" s="376" t="s">
        <v>349</v>
      </c>
      <c r="C16" s="377" t="s">
        <v>137</v>
      </c>
      <c r="D16" s="377" t="s">
        <v>137</v>
      </c>
      <c r="E16" s="55"/>
      <c r="F16" s="55"/>
      <c r="G16" s="377" t="s">
        <v>137</v>
      </c>
      <c r="H16" s="377" t="s">
        <v>137</v>
      </c>
      <c r="I16" s="55"/>
      <c r="J16" s="55"/>
      <c r="K16" s="73"/>
      <c r="L16" s="73"/>
      <c r="M16" s="73"/>
      <c r="N16" s="73"/>
      <c r="O16" s="73"/>
      <c r="P16" s="81"/>
      <c r="Q16" s="81"/>
      <c r="R16" s="81"/>
      <c r="S16" s="378"/>
    </row>
    <row r="17" s="251" customFormat="true" ht="27.75" hidden="false" customHeight="true" outlineLevel="0" collapsed="false">
      <c r="A17" s="375" t="n">
        <v>2</v>
      </c>
      <c r="B17" s="376" t="s">
        <v>350</v>
      </c>
      <c r="C17" s="377" t="s">
        <v>137</v>
      </c>
      <c r="D17" s="377" t="s">
        <v>137</v>
      </c>
      <c r="E17" s="55"/>
      <c r="F17" s="55"/>
      <c r="G17" s="377" t="s">
        <v>137</v>
      </c>
      <c r="H17" s="377" t="s">
        <v>137</v>
      </c>
      <c r="I17" s="55"/>
      <c r="J17" s="55"/>
      <c r="K17" s="73"/>
      <c r="L17" s="73"/>
      <c r="M17" s="73"/>
      <c r="N17" s="73"/>
      <c r="O17" s="73"/>
      <c r="P17" s="81"/>
      <c r="Q17" s="81"/>
      <c r="R17" s="81"/>
      <c r="S17" s="378"/>
    </row>
    <row r="18" customFormat="false" ht="15.75" hidden="false" customHeight="false" outlineLevel="0" collapsed="false">
      <c r="A18" s="379" t="s">
        <v>351</v>
      </c>
      <c r="B18" s="380"/>
      <c r="C18" s="42" t="n">
        <f aca="false">SUM(C19:C81)</f>
        <v>0</v>
      </c>
      <c r="D18" s="42" t="n">
        <f aca="false">SUM(D19:D81)</f>
        <v>0</v>
      </c>
      <c r="E18" s="42" t="n">
        <f aca="false">SUM(E19:E81)</f>
        <v>0</v>
      </c>
      <c r="F18" s="42" t="n">
        <f aca="false">SUM(F19:F81)</f>
        <v>0</v>
      </c>
      <c r="G18" s="42" t="n">
        <f aca="false">SUM(G19:G81)</f>
        <v>383835</v>
      </c>
      <c r="H18" s="42" t="n">
        <f aca="false">SUM(H19:H81)</f>
        <v>406143</v>
      </c>
      <c r="I18" s="42" t="n">
        <f aca="false">SUM(I19:I81)</f>
        <v>4878</v>
      </c>
      <c r="J18" s="42" t="n">
        <f aca="false">SUM(J19:J81)</f>
        <v>4926</v>
      </c>
      <c r="K18" s="0"/>
      <c r="L18" s="0"/>
      <c r="M18" s="0"/>
      <c r="N18" s="0"/>
      <c r="O18" s="0"/>
      <c r="P18" s="290"/>
      <c r="Q18" s="290"/>
      <c r="R18" s="290"/>
      <c r="S18" s="372"/>
    </row>
    <row r="19" customFormat="false" ht="15.75" hidden="false" customHeight="false" outlineLevel="0" collapsed="false">
      <c r="A19" s="53" t="n">
        <v>1</v>
      </c>
      <c r="B19" s="54" t="s">
        <v>50</v>
      </c>
      <c r="C19" s="370" t="s">
        <v>137</v>
      </c>
      <c r="D19" s="370" t="s">
        <v>137</v>
      </c>
      <c r="E19" s="370" t="s">
        <v>137</v>
      </c>
      <c r="F19" s="370" t="s">
        <v>137</v>
      </c>
      <c r="G19" s="55" t="n">
        <v>5659</v>
      </c>
      <c r="H19" s="55" t="n">
        <v>5659</v>
      </c>
      <c r="I19" s="55" t="n">
        <v>0</v>
      </c>
      <c r="J19" s="55" t="n">
        <v>0</v>
      </c>
      <c r="K19" s="0"/>
      <c r="L19" s="0"/>
      <c r="M19" s="0"/>
      <c r="N19" s="0"/>
      <c r="O19" s="0"/>
      <c r="P19" s="290"/>
      <c r="Q19" s="290"/>
      <c r="R19" s="290"/>
      <c r="S19" s="290"/>
    </row>
    <row r="20" customFormat="false" ht="15.75" hidden="false" customHeight="false" outlineLevel="0" collapsed="false">
      <c r="A20" s="63" t="n">
        <v>2</v>
      </c>
      <c r="B20" s="122" t="s">
        <v>51</v>
      </c>
      <c r="C20" s="370" t="s">
        <v>137</v>
      </c>
      <c r="D20" s="370" t="s">
        <v>137</v>
      </c>
      <c r="E20" s="370" t="s">
        <v>137</v>
      </c>
      <c r="F20" s="370" t="s">
        <v>137</v>
      </c>
      <c r="G20" s="55" t="n">
        <v>1275</v>
      </c>
      <c r="H20" s="55" t="n">
        <v>1275</v>
      </c>
      <c r="I20" s="55" t="n">
        <v>36</v>
      </c>
      <c r="J20" s="55" t="n">
        <v>36</v>
      </c>
      <c r="K20" s="0"/>
      <c r="L20" s="0"/>
      <c r="M20" s="0"/>
      <c r="N20" s="0"/>
      <c r="O20" s="0"/>
      <c r="P20" s="290"/>
      <c r="Q20" s="290"/>
      <c r="R20" s="290"/>
      <c r="S20" s="290"/>
    </row>
    <row r="21" customFormat="false" ht="15.75" hidden="false" customHeight="false" outlineLevel="0" collapsed="false">
      <c r="A21" s="53" t="n">
        <v>3</v>
      </c>
      <c r="B21" s="54" t="s">
        <v>52</v>
      </c>
      <c r="C21" s="370" t="s">
        <v>137</v>
      </c>
      <c r="D21" s="370" t="s">
        <v>137</v>
      </c>
      <c r="E21" s="370" t="s">
        <v>137</v>
      </c>
      <c r="F21" s="370" t="s">
        <v>137</v>
      </c>
      <c r="G21" s="55" t="n">
        <v>0</v>
      </c>
      <c r="H21" s="55" t="n">
        <v>0</v>
      </c>
      <c r="I21" s="55" t="n">
        <v>0</v>
      </c>
      <c r="J21" s="55" t="n">
        <v>0</v>
      </c>
      <c r="K21" s="0"/>
      <c r="L21" s="0"/>
      <c r="M21" s="0"/>
      <c r="N21" s="0"/>
      <c r="O21" s="0"/>
      <c r="P21" s="290"/>
      <c r="Q21" s="290"/>
      <c r="R21" s="290"/>
      <c r="S21" s="290"/>
    </row>
    <row r="22" customFormat="false" ht="15.75" hidden="false" customHeight="false" outlineLevel="0" collapsed="false">
      <c r="A22" s="53" t="n">
        <v>4</v>
      </c>
      <c r="B22" s="54" t="s">
        <v>53</v>
      </c>
      <c r="C22" s="370" t="s">
        <v>137</v>
      </c>
      <c r="D22" s="370" t="s">
        <v>137</v>
      </c>
      <c r="E22" s="370" t="s">
        <v>137</v>
      </c>
      <c r="F22" s="370" t="s">
        <v>137</v>
      </c>
      <c r="G22" s="55" t="n">
        <v>0</v>
      </c>
      <c r="H22" s="55" t="n">
        <v>0</v>
      </c>
      <c r="I22" s="55" t="n">
        <v>0</v>
      </c>
      <c r="J22" s="55" t="n">
        <v>0</v>
      </c>
      <c r="K22" s="0"/>
      <c r="L22" s="0"/>
      <c r="M22" s="0"/>
      <c r="N22" s="0"/>
      <c r="O22" s="0"/>
      <c r="P22" s="290"/>
      <c r="Q22" s="290"/>
      <c r="R22" s="290"/>
      <c r="S22" s="290"/>
    </row>
    <row r="23" customFormat="false" ht="15.75" hidden="false" customHeight="false" outlineLevel="0" collapsed="false">
      <c r="A23" s="53" t="n">
        <v>5</v>
      </c>
      <c r="B23" s="54" t="s">
        <v>54</v>
      </c>
      <c r="C23" s="370" t="s">
        <v>137</v>
      </c>
      <c r="D23" s="370" t="s">
        <v>137</v>
      </c>
      <c r="E23" s="370" t="s">
        <v>137</v>
      </c>
      <c r="F23" s="370" t="s">
        <v>137</v>
      </c>
      <c r="G23" s="55" t="n">
        <v>85</v>
      </c>
      <c r="H23" s="55" t="n">
        <v>85</v>
      </c>
      <c r="I23" s="117"/>
      <c r="J23" s="117"/>
      <c r="K23" s="0"/>
      <c r="L23" s="0"/>
      <c r="M23" s="0"/>
      <c r="N23" s="0"/>
      <c r="O23" s="0"/>
      <c r="P23" s="290"/>
      <c r="Q23" s="290"/>
      <c r="R23" s="290"/>
      <c r="S23" s="290"/>
    </row>
    <row r="24" customFormat="false" ht="15.75" hidden="false" customHeight="false" outlineLevel="0" collapsed="false">
      <c r="A24" s="53" t="n">
        <v>6</v>
      </c>
      <c r="B24" s="54" t="s">
        <v>55</v>
      </c>
      <c r="C24" s="370" t="s">
        <v>137</v>
      </c>
      <c r="D24" s="370" t="s">
        <v>137</v>
      </c>
      <c r="E24" s="370" t="s">
        <v>137</v>
      </c>
      <c r="F24" s="370" t="s">
        <v>137</v>
      </c>
      <c r="G24" s="55" t="n">
        <v>0</v>
      </c>
      <c r="H24" s="55" t="n">
        <v>0</v>
      </c>
      <c r="I24" s="55" t="n">
        <v>0</v>
      </c>
      <c r="J24" s="55" t="n">
        <v>0</v>
      </c>
      <c r="K24" s="0"/>
      <c r="L24" s="0"/>
      <c r="M24" s="0"/>
      <c r="N24" s="0"/>
      <c r="O24" s="0"/>
      <c r="P24" s="290"/>
      <c r="Q24" s="290"/>
      <c r="R24" s="290"/>
      <c r="S24" s="290"/>
    </row>
    <row r="25" customFormat="false" ht="15.75" hidden="false" customHeight="false" outlineLevel="0" collapsed="false">
      <c r="A25" s="53" t="n">
        <v>7</v>
      </c>
      <c r="B25" s="54" t="s">
        <v>56</v>
      </c>
      <c r="C25" s="370" t="s">
        <v>137</v>
      </c>
      <c r="D25" s="370" t="s">
        <v>137</v>
      </c>
      <c r="E25" s="370" t="s">
        <v>137</v>
      </c>
      <c r="F25" s="370" t="s">
        <v>137</v>
      </c>
      <c r="G25" s="381" t="n">
        <v>19303</v>
      </c>
      <c r="H25" s="381" t="n">
        <v>21604</v>
      </c>
      <c r="I25" s="55" t="n">
        <v>8</v>
      </c>
      <c r="J25" s="55" t="n">
        <v>8</v>
      </c>
      <c r="K25" s="0"/>
      <c r="L25" s="0"/>
      <c r="M25" s="0"/>
      <c r="N25" s="0"/>
      <c r="O25" s="0"/>
      <c r="P25" s="290"/>
      <c r="Q25" s="290"/>
      <c r="R25" s="290"/>
      <c r="S25" s="290"/>
    </row>
    <row r="26" customFormat="false" ht="15.75" hidden="false" customHeight="false" outlineLevel="0" collapsed="false">
      <c r="A26" s="53" t="n">
        <v>8</v>
      </c>
      <c r="B26" s="54" t="s">
        <v>57</v>
      </c>
      <c r="C26" s="370" t="s">
        <v>137</v>
      </c>
      <c r="D26" s="370" t="s">
        <v>137</v>
      </c>
      <c r="E26" s="370" t="s">
        <v>137</v>
      </c>
      <c r="F26" s="370" t="s">
        <v>137</v>
      </c>
      <c r="G26" s="55" t="n">
        <v>3946</v>
      </c>
      <c r="H26" s="55" t="n">
        <v>3946</v>
      </c>
      <c r="I26" s="55" t="n">
        <v>0</v>
      </c>
      <c r="J26" s="55" t="n">
        <v>0</v>
      </c>
      <c r="K26" s="0"/>
      <c r="L26" s="0"/>
      <c r="M26" s="0"/>
      <c r="N26" s="0"/>
      <c r="O26" s="0"/>
      <c r="P26" s="290"/>
      <c r="Q26" s="290"/>
      <c r="R26" s="290"/>
      <c r="S26" s="290"/>
    </row>
    <row r="27" customFormat="false" ht="15.75" hidden="false" customHeight="false" outlineLevel="0" collapsed="false">
      <c r="A27" s="53" t="s">
        <v>352</v>
      </c>
      <c r="B27" s="54" t="s">
        <v>58</v>
      </c>
      <c r="C27" s="370" t="s">
        <v>137</v>
      </c>
      <c r="D27" s="370" t="s">
        <v>137</v>
      </c>
      <c r="E27" s="370" t="s">
        <v>137</v>
      </c>
      <c r="F27" s="370" t="s">
        <v>137</v>
      </c>
      <c r="G27" s="117"/>
      <c r="H27" s="117"/>
      <c r="I27" s="117"/>
      <c r="J27" s="117"/>
      <c r="K27" s="0"/>
      <c r="L27" s="0"/>
      <c r="M27" s="0"/>
      <c r="N27" s="0"/>
      <c r="O27" s="0"/>
      <c r="P27" s="290"/>
      <c r="Q27" s="290"/>
      <c r="R27" s="290"/>
      <c r="S27" s="290"/>
    </row>
    <row r="28" customFormat="false" ht="15.75" hidden="false" customHeight="false" outlineLevel="0" collapsed="false">
      <c r="A28" s="53" t="n">
        <v>10</v>
      </c>
      <c r="B28" s="54" t="s">
        <v>59</v>
      </c>
      <c r="C28" s="370" t="s">
        <v>137</v>
      </c>
      <c r="D28" s="370" t="s">
        <v>137</v>
      </c>
      <c r="E28" s="370" t="s">
        <v>137</v>
      </c>
      <c r="F28" s="370" t="s">
        <v>137</v>
      </c>
      <c r="G28" s="55" t="n">
        <v>0</v>
      </c>
      <c r="H28" s="55" t="n">
        <v>0</v>
      </c>
      <c r="I28" s="55" t="n">
        <v>0</v>
      </c>
      <c r="J28" s="55" t="n">
        <v>0</v>
      </c>
      <c r="K28" s="0"/>
      <c r="L28" s="0"/>
      <c r="M28" s="0"/>
      <c r="N28" s="0"/>
      <c r="O28" s="0"/>
      <c r="P28" s="290"/>
      <c r="Q28" s="290"/>
      <c r="R28" s="290"/>
      <c r="S28" s="290"/>
    </row>
    <row r="29" customFormat="false" ht="15.75" hidden="false" customHeight="false" outlineLevel="0" collapsed="false">
      <c r="A29" s="53" t="n">
        <v>11</v>
      </c>
      <c r="B29" s="54" t="s">
        <v>60</v>
      </c>
      <c r="C29" s="370" t="s">
        <v>137</v>
      </c>
      <c r="D29" s="370" t="s">
        <v>137</v>
      </c>
      <c r="E29" s="370" t="s">
        <v>137</v>
      </c>
      <c r="F29" s="370" t="s">
        <v>137</v>
      </c>
      <c r="G29" s="55" t="n">
        <v>4156</v>
      </c>
      <c r="H29" s="55" t="n">
        <v>4156</v>
      </c>
      <c r="I29" s="55" t="n">
        <v>301</v>
      </c>
      <c r="J29" s="55" t="n">
        <v>301</v>
      </c>
      <c r="K29" s="0"/>
      <c r="L29" s="0"/>
      <c r="M29" s="0"/>
      <c r="N29" s="0"/>
      <c r="O29" s="0"/>
      <c r="P29" s="290"/>
      <c r="Q29" s="290"/>
      <c r="R29" s="290"/>
      <c r="S29" s="290"/>
    </row>
    <row r="30" customFormat="false" ht="15.75" hidden="false" customHeight="false" outlineLevel="0" collapsed="false">
      <c r="A30" s="53" t="n">
        <v>12</v>
      </c>
      <c r="B30" s="54" t="s">
        <v>61</v>
      </c>
      <c r="C30" s="370" t="s">
        <v>137</v>
      </c>
      <c r="D30" s="370" t="s">
        <v>137</v>
      </c>
      <c r="E30" s="370" t="s">
        <v>137</v>
      </c>
      <c r="F30" s="370" t="s">
        <v>137</v>
      </c>
      <c r="G30" s="55" t="n">
        <v>3203</v>
      </c>
      <c r="H30" s="55" t="n">
        <v>3203</v>
      </c>
      <c r="I30" s="55" t="n">
        <v>0</v>
      </c>
      <c r="J30" s="55" t="n">
        <v>0</v>
      </c>
      <c r="K30" s="0"/>
      <c r="L30" s="0"/>
      <c r="M30" s="0"/>
      <c r="N30" s="0"/>
      <c r="O30" s="0"/>
      <c r="P30" s="290"/>
      <c r="Q30" s="290"/>
      <c r="R30" s="290"/>
      <c r="S30" s="290"/>
    </row>
    <row r="31" customFormat="false" ht="15.75" hidden="false" customHeight="false" outlineLevel="0" collapsed="false">
      <c r="A31" s="53" t="n">
        <v>13</v>
      </c>
      <c r="B31" s="54" t="s">
        <v>62</v>
      </c>
      <c r="C31" s="370" t="s">
        <v>137</v>
      </c>
      <c r="D31" s="370" t="s">
        <v>137</v>
      </c>
      <c r="E31" s="370" t="s">
        <v>137</v>
      </c>
      <c r="F31" s="370" t="s">
        <v>137</v>
      </c>
      <c r="G31" s="55" t="n">
        <v>14882</v>
      </c>
      <c r="H31" s="55" t="n">
        <v>14882</v>
      </c>
      <c r="I31" s="55" t="n">
        <v>6</v>
      </c>
      <c r="J31" s="55" t="n">
        <v>0</v>
      </c>
      <c r="K31" s="0" t="s">
        <v>353</v>
      </c>
      <c r="L31" s="0"/>
      <c r="M31" s="0"/>
      <c r="N31" s="0"/>
      <c r="O31" s="0"/>
      <c r="P31" s="290"/>
      <c r="Q31" s="290"/>
      <c r="R31" s="290"/>
      <c r="S31" s="290"/>
    </row>
    <row r="32" customFormat="false" ht="15.75" hidden="false" customHeight="false" outlineLevel="0" collapsed="false">
      <c r="A32" s="53" t="n">
        <v>14</v>
      </c>
      <c r="B32" s="54" t="s">
        <v>63</v>
      </c>
      <c r="C32" s="370" t="s">
        <v>137</v>
      </c>
      <c r="D32" s="370" t="s">
        <v>137</v>
      </c>
      <c r="E32" s="370" t="s">
        <v>137</v>
      </c>
      <c r="F32" s="370" t="s">
        <v>137</v>
      </c>
      <c r="G32" s="55" t="n">
        <v>1610</v>
      </c>
      <c r="H32" s="55" t="n">
        <v>1610</v>
      </c>
      <c r="I32" s="55" t="n">
        <v>0</v>
      </c>
      <c r="J32" s="55" t="n">
        <v>0</v>
      </c>
      <c r="K32" s="0"/>
      <c r="L32" s="0"/>
      <c r="M32" s="0"/>
      <c r="N32" s="0"/>
      <c r="O32" s="0"/>
      <c r="P32" s="290"/>
      <c r="Q32" s="290"/>
      <c r="R32" s="290"/>
      <c r="S32" s="290"/>
    </row>
    <row r="33" customFormat="false" ht="15.75" hidden="false" customHeight="false" outlineLevel="0" collapsed="false">
      <c r="A33" s="53" t="n">
        <v>15</v>
      </c>
      <c r="B33" s="54" t="s">
        <v>64</v>
      </c>
      <c r="C33" s="370" t="s">
        <v>137</v>
      </c>
      <c r="D33" s="370" t="s">
        <v>137</v>
      </c>
      <c r="E33" s="370" t="s">
        <v>137</v>
      </c>
      <c r="F33" s="370" t="s">
        <v>137</v>
      </c>
      <c r="G33" s="55" t="n">
        <v>8764</v>
      </c>
      <c r="H33" s="55" t="n">
        <v>8764</v>
      </c>
      <c r="I33" s="55" t="n">
        <v>27</v>
      </c>
      <c r="J33" s="55" t="n">
        <v>27</v>
      </c>
      <c r="K33" s="0"/>
      <c r="L33" s="0"/>
      <c r="M33" s="0"/>
      <c r="N33" s="0"/>
      <c r="O33" s="0"/>
      <c r="P33" s="290"/>
      <c r="Q33" s="290"/>
      <c r="R33" s="290"/>
      <c r="S33" s="290"/>
    </row>
    <row r="34" customFormat="false" ht="15.75" hidden="false" customHeight="false" outlineLevel="0" collapsed="false">
      <c r="A34" s="53" t="n">
        <v>16</v>
      </c>
      <c r="B34" s="54" t="s">
        <v>65</v>
      </c>
      <c r="C34" s="370" t="s">
        <v>137</v>
      </c>
      <c r="D34" s="370" t="s">
        <v>137</v>
      </c>
      <c r="E34" s="370" t="s">
        <v>137</v>
      </c>
      <c r="F34" s="370" t="s">
        <v>137</v>
      </c>
      <c r="G34" s="55" t="n">
        <v>20066</v>
      </c>
      <c r="H34" s="55" t="n">
        <v>20063</v>
      </c>
      <c r="I34" s="55" t="n">
        <v>63</v>
      </c>
      <c r="J34" s="55" t="n">
        <v>63</v>
      </c>
      <c r="K34" s="0"/>
      <c r="L34" s="0"/>
      <c r="M34" s="0"/>
      <c r="N34" s="0"/>
      <c r="O34" s="0"/>
      <c r="P34" s="290"/>
      <c r="Q34" s="290"/>
      <c r="R34" s="290"/>
      <c r="S34" s="290"/>
    </row>
    <row r="35" customFormat="false" ht="15.75" hidden="false" customHeight="false" outlineLevel="0" collapsed="false">
      <c r="A35" s="53" t="n">
        <v>17</v>
      </c>
      <c r="B35" s="54" t="s">
        <v>66</v>
      </c>
      <c r="C35" s="370" t="s">
        <v>137</v>
      </c>
      <c r="D35" s="370" t="s">
        <v>137</v>
      </c>
      <c r="E35" s="370" t="s">
        <v>137</v>
      </c>
      <c r="F35" s="370" t="s">
        <v>137</v>
      </c>
      <c r="G35" s="55" t="n">
        <v>4183</v>
      </c>
      <c r="H35" s="55" t="n">
        <v>4135</v>
      </c>
      <c r="I35" s="55" t="n">
        <v>42</v>
      </c>
      <c r="J35" s="55" t="n">
        <v>36</v>
      </c>
      <c r="K35" s="0"/>
      <c r="L35" s="0"/>
      <c r="M35" s="0"/>
      <c r="N35" s="0"/>
      <c r="O35" s="0"/>
      <c r="P35" s="290"/>
      <c r="Q35" s="290"/>
      <c r="R35" s="290"/>
      <c r="S35" s="290"/>
    </row>
    <row r="36" customFormat="false" ht="15.75" hidden="false" customHeight="false" outlineLevel="0" collapsed="false">
      <c r="A36" s="53" t="n">
        <v>18</v>
      </c>
      <c r="B36" s="54" t="s">
        <v>67</v>
      </c>
      <c r="C36" s="370" t="s">
        <v>137</v>
      </c>
      <c r="D36" s="370" t="s">
        <v>137</v>
      </c>
      <c r="E36" s="370" t="s">
        <v>137</v>
      </c>
      <c r="F36" s="370" t="s">
        <v>137</v>
      </c>
      <c r="G36" s="55" t="n">
        <v>37</v>
      </c>
      <c r="H36" s="55" t="n">
        <v>37</v>
      </c>
      <c r="I36" s="55" t="n">
        <v>0</v>
      </c>
      <c r="J36" s="55" t="n">
        <v>0</v>
      </c>
      <c r="K36" s="0"/>
      <c r="L36" s="0"/>
      <c r="M36" s="0"/>
      <c r="N36" s="0"/>
      <c r="O36" s="0"/>
      <c r="P36" s="290"/>
      <c r="Q36" s="290"/>
      <c r="R36" s="290"/>
      <c r="S36" s="290"/>
    </row>
    <row r="37" customFormat="false" ht="15.75" hidden="false" customHeight="false" outlineLevel="0" collapsed="false">
      <c r="A37" s="53" t="n">
        <v>19</v>
      </c>
      <c r="B37" s="62" t="s">
        <v>68</v>
      </c>
      <c r="C37" s="370" t="s">
        <v>137</v>
      </c>
      <c r="D37" s="370" t="s">
        <v>137</v>
      </c>
      <c r="E37" s="370" t="s">
        <v>137</v>
      </c>
      <c r="F37" s="370" t="s">
        <v>137</v>
      </c>
      <c r="G37" s="55" t="n">
        <v>27347</v>
      </c>
      <c r="H37" s="55" t="n">
        <v>27347</v>
      </c>
      <c r="I37" s="55" t="n">
        <v>3</v>
      </c>
      <c r="J37" s="55" t="n">
        <v>3</v>
      </c>
      <c r="K37" s="0"/>
      <c r="L37" s="0"/>
      <c r="M37" s="0"/>
      <c r="N37" s="0"/>
      <c r="O37" s="0"/>
      <c r="P37" s="290"/>
      <c r="Q37" s="290"/>
      <c r="R37" s="290"/>
      <c r="S37" s="290"/>
    </row>
    <row r="38" customFormat="false" ht="15.75" hidden="false" customHeight="false" outlineLevel="0" collapsed="false">
      <c r="A38" s="382" t="n">
        <v>20</v>
      </c>
      <c r="B38" s="383" t="s">
        <v>69</v>
      </c>
      <c r="C38" s="370" t="s">
        <v>137</v>
      </c>
      <c r="D38" s="370" t="s">
        <v>137</v>
      </c>
      <c r="E38" s="370" t="s">
        <v>137</v>
      </c>
      <c r="F38" s="370" t="s">
        <v>137</v>
      </c>
      <c r="G38" s="384"/>
      <c r="H38" s="384"/>
      <c r="I38" s="384"/>
      <c r="J38" s="384"/>
      <c r="K38" s="385" t="s">
        <v>354</v>
      </c>
      <c r="L38" s="385"/>
      <c r="M38" s="385"/>
      <c r="N38" s="385"/>
      <c r="O38" s="0"/>
      <c r="P38" s="290"/>
      <c r="Q38" s="290"/>
      <c r="R38" s="290"/>
      <c r="S38" s="290"/>
    </row>
    <row r="39" customFormat="false" ht="15.75" hidden="false" customHeight="false" outlineLevel="0" collapsed="false">
      <c r="A39" s="53" t="n">
        <v>21</v>
      </c>
      <c r="B39" s="62" t="s">
        <v>70</v>
      </c>
      <c r="C39" s="370" t="s">
        <v>137</v>
      </c>
      <c r="D39" s="370" t="s">
        <v>137</v>
      </c>
      <c r="E39" s="370" t="s">
        <v>137</v>
      </c>
      <c r="F39" s="370" t="s">
        <v>137</v>
      </c>
      <c r="G39" s="55" t="n">
        <v>0</v>
      </c>
      <c r="H39" s="55" t="n">
        <v>0</v>
      </c>
      <c r="I39" s="55" t="n">
        <v>0</v>
      </c>
      <c r="J39" s="55" t="n">
        <v>0</v>
      </c>
      <c r="K39" s="0"/>
      <c r="L39" s="0"/>
      <c r="M39" s="0"/>
      <c r="N39" s="0"/>
      <c r="O39" s="0"/>
      <c r="P39" s="290"/>
      <c r="Q39" s="290"/>
      <c r="R39" s="290"/>
      <c r="S39" s="290"/>
    </row>
    <row r="40" customFormat="false" ht="15.75" hidden="false" customHeight="false" outlineLevel="0" collapsed="false">
      <c r="A40" s="53" t="n">
        <v>22</v>
      </c>
      <c r="B40" s="62" t="s">
        <v>72</v>
      </c>
      <c r="C40" s="370" t="s">
        <v>137</v>
      </c>
      <c r="D40" s="370" t="s">
        <v>137</v>
      </c>
      <c r="E40" s="370" t="s">
        <v>137</v>
      </c>
      <c r="F40" s="370" t="s">
        <v>137</v>
      </c>
      <c r="G40" s="117"/>
      <c r="H40" s="117"/>
      <c r="I40" s="117"/>
      <c r="J40" s="117"/>
      <c r="K40" s="0"/>
      <c r="L40" s="0"/>
      <c r="M40" s="0"/>
      <c r="N40" s="0"/>
      <c r="O40" s="0"/>
      <c r="P40" s="290"/>
      <c r="Q40" s="290"/>
      <c r="R40" s="290"/>
      <c r="S40" s="290"/>
    </row>
    <row r="41" customFormat="false" ht="15.75" hidden="false" customHeight="false" outlineLevel="0" collapsed="false">
      <c r="A41" s="53" t="n">
        <v>23</v>
      </c>
      <c r="B41" s="62" t="s">
        <v>73</v>
      </c>
      <c r="C41" s="370" t="s">
        <v>137</v>
      </c>
      <c r="D41" s="370" t="s">
        <v>137</v>
      </c>
      <c r="E41" s="370" t="s">
        <v>137</v>
      </c>
      <c r="F41" s="370" t="s">
        <v>137</v>
      </c>
      <c r="G41" s="55" t="n">
        <v>1631</v>
      </c>
      <c r="H41" s="55" t="n">
        <v>1631</v>
      </c>
      <c r="I41" s="55" t="n">
        <v>0</v>
      </c>
      <c r="J41" s="55" t="n">
        <v>0</v>
      </c>
      <c r="K41" s="0"/>
      <c r="L41" s="0"/>
      <c r="M41" s="0"/>
      <c r="N41" s="0"/>
      <c r="O41" s="0"/>
      <c r="P41" s="290"/>
      <c r="Q41" s="290"/>
      <c r="R41" s="290"/>
      <c r="S41" s="290"/>
    </row>
    <row r="42" customFormat="false" ht="15.75" hidden="false" customHeight="false" outlineLevel="0" collapsed="false">
      <c r="A42" s="63" t="n">
        <v>24</v>
      </c>
      <c r="B42" s="64" t="s">
        <v>74</v>
      </c>
      <c r="C42" s="370" t="s">
        <v>137</v>
      </c>
      <c r="D42" s="370" t="s">
        <v>137</v>
      </c>
      <c r="E42" s="370" t="s">
        <v>137</v>
      </c>
      <c r="F42" s="370" t="s">
        <v>137</v>
      </c>
      <c r="G42" s="117"/>
      <c r="H42" s="381" t="n">
        <v>35360</v>
      </c>
      <c r="I42" s="117"/>
      <c r="J42" s="381" t="n">
        <v>60</v>
      </c>
      <c r="K42" s="0"/>
      <c r="L42" s="0"/>
      <c r="M42" s="0"/>
      <c r="N42" s="0"/>
      <c r="O42" s="0"/>
      <c r="P42" s="290"/>
      <c r="Q42" s="290"/>
      <c r="R42" s="290"/>
      <c r="S42" s="290"/>
    </row>
    <row r="43" customFormat="false" ht="15.75" hidden="false" customHeight="false" outlineLevel="0" collapsed="false">
      <c r="A43" s="53" t="n">
        <v>25</v>
      </c>
      <c r="B43" s="62" t="s">
        <v>76</v>
      </c>
      <c r="C43" s="370" t="s">
        <v>137</v>
      </c>
      <c r="D43" s="370" t="s">
        <v>137</v>
      </c>
      <c r="E43" s="370" t="s">
        <v>137</v>
      </c>
      <c r="F43" s="370" t="s">
        <v>137</v>
      </c>
      <c r="G43" s="55" t="n">
        <v>0</v>
      </c>
      <c r="H43" s="55" t="n">
        <v>0</v>
      </c>
      <c r="I43" s="55" t="n">
        <v>0</v>
      </c>
      <c r="J43" s="55" t="n">
        <v>0</v>
      </c>
      <c r="K43" s="0"/>
      <c r="L43" s="0"/>
      <c r="M43" s="0"/>
      <c r="N43" s="0"/>
      <c r="O43" s="0"/>
      <c r="P43" s="290"/>
      <c r="Q43" s="290"/>
      <c r="R43" s="290"/>
      <c r="S43" s="290"/>
    </row>
    <row r="44" customFormat="false" ht="15.75" hidden="false" customHeight="false" outlineLevel="0" collapsed="false">
      <c r="A44" s="53" t="n">
        <v>26</v>
      </c>
      <c r="B44" s="62" t="s">
        <v>77</v>
      </c>
      <c r="C44" s="370" t="s">
        <v>137</v>
      </c>
      <c r="D44" s="370" t="s">
        <v>137</v>
      </c>
      <c r="E44" s="370" t="s">
        <v>137</v>
      </c>
      <c r="F44" s="370" t="s">
        <v>137</v>
      </c>
      <c r="G44" s="55" t="n">
        <v>14214</v>
      </c>
      <c r="H44" s="55" t="n">
        <v>14164</v>
      </c>
      <c r="I44" s="55" t="n">
        <v>11</v>
      </c>
      <c r="J44" s="55" t="n">
        <v>11</v>
      </c>
      <c r="K44" s="0"/>
      <c r="L44" s="0"/>
      <c r="M44" s="0"/>
      <c r="N44" s="0"/>
      <c r="O44" s="0"/>
      <c r="P44" s="290"/>
      <c r="Q44" s="290"/>
      <c r="R44" s="290"/>
      <c r="S44" s="290"/>
    </row>
    <row r="45" customFormat="false" ht="15.75" hidden="false" customHeight="false" outlineLevel="0" collapsed="false">
      <c r="A45" s="53" t="n">
        <v>27</v>
      </c>
      <c r="B45" s="62" t="s">
        <v>78</v>
      </c>
      <c r="C45" s="370" t="s">
        <v>137</v>
      </c>
      <c r="D45" s="370" t="s">
        <v>137</v>
      </c>
      <c r="E45" s="370" t="s">
        <v>137</v>
      </c>
      <c r="F45" s="370" t="s">
        <v>137</v>
      </c>
      <c r="G45" s="55" t="n">
        <v>9584</v>
      </c>
      <c r="H45" s="55" t="n">
        <v>9584</v>
      </c>
      <c r="I45" s="55" t="n">
        <v>5</v>
      </c>
      <c r="J45" s="55" t="n">
        <v>5</v>
      </c>
      <c r="K45" s="0"/>
      <c r="L45" s="0"/>
      <c r="M45" s="0"/>
      <c r="N45" s="0"/>
      <c r="O45" s="0"/>
      <c r="P45" s="290"/>
      <c r="Q45" s="290"/>
      <c r="R45" s="290"/>
      <c r="S45" s="290"/>
    </row>
    <row r="46" customFormat="false" ht="15.75" hidden="false" customHeight="false" outlineLevel="0" collapsed="false">
      <c r="A46" s="53" t="n">
        <v>28</v>
      </c>
      <c r="B46" s="62" t="s">
        <v>79</v>
      </c>
      <c r="C46" s="370" t="s">
        <v>137</v>
      </c>
      <c r="D46" s="370" t="s">
        <v>137</v>
      </c>
      <c r="E46" s="370" t="s">
        <v>137</v>
      </c>
      <c r="F46" s="370" t="s">
        <v>137</v>
      </c>
      <c r="G46" s="55" t="n">
        <v>2078</v>
      </c>
      <c r="H46" s="55" t="n">
        <v>2078</v>
      </c>
      <c r="I46" s="55" t="n">
        <v>0</v>
      </c>
      <c r="J46" s="55" t="n">
        <v>0</v>
      </c>
      <c r="K46" s="0"/>
      <c r="L46" s="0"/>
      <c r="M46" s="0"/>
      <c r="N46" s="0"/>
      <c r="O46" s="0"/>
      <c r="P46" s="290"/>
      <c r="Q46" s="290"/>
      <c r="R46" s="290"/>
      <c r="S46" s="290"/>
    </row>
    <row r="47" customFormat="false" ht="15.75" hidden="false" customHeight="false" outlineLevel="0" collapsed="false">
      <c r="A47" s="53" t="n">
        <v>29</v>
      </c>
      <c r="B47" s="62" t="s">
        <v>80</v>
      </c>
      <c r="C47" s="370" t="s">
        <v>137</v>
      </c>
      <c r="D47" s="370" t="s">
        <v>137</v>
      </c>
      <c r="E47" s="370" t="s">
        <v>137</v>
      </c>
      <c r="F47" s="370" t="s">
        <v>137</v>
      </c>
      <c r="G47" s="55" t="n">
        <v>4574</v>
      </c>
      <c r="H47" s="55" t="n">
        <v>3823</v>
      </c>
      <c r="I47" s="55" t="n">
        <v>0</v>
      </c>
      <c r="J47" s="55" t="n">
        <v>0</v>
      </c>
      <c r="K47" s="0"/>
      <c r="L47" s="0"/>
      <c r="M47" s="0"/>
      <c r="N47" s="0"/>
      <c r="O47" s="0"/>
      <c r="P47" s="290"/>
      <c r="Q47" s="290"/>
      <c r="R47" s="290"/>
      <c r="S47" s="290"/>
    </row>
    <row r="48" customFormat="false" ht="15.75" hidden="false" customHeight="false" outlineLevel="0" collapsed="false">
      <c r="A48" s="53" t="n">
        <v>30</v>
      </c>
      <c r="B48" s="62" t="s">
        <v>81</v>
      </c>
      <c r="C48" s="370" t="s">
        <v>137</v>
      </c>
      <c r="D48" s="370" t="s">
        <v>137</v>
      </c>
      <c r="E48" s="370" t="s">
        <v>137</v>
      </c>
      <c r="F48" s="370" t="s">
        <v>137</v>
      </c>
      <c r="G48" s="55" t="n">
        <v>3460</v>
      </c>
      <c r="H48" s="55" t="n">
        <v>3460</v>
      </c>
      <c r="I48" s="55" t="n">
        <v>0</v>
      </c>
      <c r="J48" s="55" t="n">
        <v>0</v>
      </c>
      <c r="K48" s="0"/>
      <c r="L48" s="0"/>
      <c r="M48" s="0"/>
      <c r="N48" s="0"/>
      <c r="O48" s="0"/>
      <c r="P48" s="290"/>
      <c r="Q48" s="290"/>
      <c r="R48" s="290"/>
      <c r="S48" s="290"/>
    </row>
    <row r="49" customFormat="false" ht="15.75" hidden="false" customHeight="false" outlineLevel="0" collapsed="false">
      <c r="A49" s="53" t="n">
        <v>31</v>
      </c>
      <c r="B49" s="62" t="s">
        <v>82</v>
      </c>
      <c r="C49" s="370" t="s">
        <v>137</v>
      </c>
      <c r="D49" s="370" t="s">
        <v>137</v>
      </c>
      <c r="E49" s="370" t="s">
        <v>137</v>
      </c>
      <c r="F49" s="370" t="s">
        <v>137</v>
      </c>
      <c r="G49" s="55" t="n">
        <v>10512</v>
      </c>
      <c r="H49" s="55" t="n">
        <v>10512</v>
      </c>
      <c r="I49" s="55" t="n">
        <v>3</v>
      </c>
      <c r="J49" s="55" t="n">
        <v>3</v>
      </c>
      <c r="K49" s="0"/>
      <c r="L49" s="0"/>
      <c r="M49" s="0"/>
      <c r="N49" s="0"/>
      <c r="O49" s="0"/>
      <c r="P49" s="290"/>
      <c r="Q49" s="290"/>
      <c r="R49" s="290"/>
      <c r="S49" s="290"/>
    </row>
    <row r="50" customFormat="false" ht="15.75" hidden="false" customHeight="false" outlineLevel="0" collapsed="false">
      <c r="A50" s="53" t="n">
        <v>32</v>
      </c>
      <c r="B50" s="62" t="s">
        <v>83</v>
      </c>
      <c r="C50" s="370" t="s">
        <v>137</v>
      </c>
      <c r="D50" s="370" t="s">
        <v>137</v>
      </c>
      <c r="E50" s="370" t="s">
        <v>137</v>
      </c>
      <c r="F50" s="370" t="s">
        <v>137</v>
      </c>
      <c r="G50" s="55" t="n">
        <v>34705</v>
      </c>
      <c r="H50" s="55" t="n">
        <v>34704</v>
      </c>
      <c r="I50" s="55" t="n">
        <v>34</v>
      </c>
      <c r="J50" s="55" t="n">
        <v>34</v>
      </c>
      <c r="K50" s="0"/>
      <c r="L50" s="0"/>
      <c r="M50" s="0"/>
      <c r="N50" s="0"/>
      <c r="O50" s="0"/>
      <c r="P50" s="290"/>
      <c r="Q50" s="290"/>
      <c r="R50" s="290"/>
      <c r="S50" s="290"/>
    </row>
    <row r="51" customFormat="false" ht="15.75" hidden="false" customHeight="false" outlineLevel="0" collapsed="false">
      <c r="A51" s="53" t="n">
        <v>33</v>
      </c>
      <c r="B51" s="62" t="s">
        <v>84</v>
      </c>
      <c r="C51" s="370" t="s">
        <v>137</v>
      </c>
      <c r="D51" s="370" t="s">
        <v>137</v>
      </c>
      <c r="E51" s="370" t="s">
        <v>137</v>
      </c>
      <c r="F51" s="370" t="s">
        <v>137</v>
      </c>
      <c r="G51" s="55" t="n">
        <v>2378</v>
      </c>
      <c r="H51" s="55" t="n">
        <v>2378</v>
      </c>
      <c r="I51" s="55" t="n">
        <v>2</v>
      </c>
      <c r="J51" s="55" t="n">
        <v>2</v>
      </c>
      <c r="K51" s="0"/>
      <c r="L51" s="0"/>
      <c r="M51" s="0"/>
      <c r="N51" s="0"/>
      <c r="O51" s="0"/>
      <c r="P51" s="290"/>
      <c r="Q51" s="290"/>
      <c r="R51" s="290"/>
      <c r="S51" s="290"/>
    </row>
    <row r="52" customFormat="false" ht="15.75" hidden="false" customHeight="false" outlineLevel="0" collapsed="false">
      <c r="A52" s="53" t="n">
        <v>34</v>
      </c>
      <c r="B52" s="62" t="s">
        <v>85</v>
      </c>
      <c r="C52" s="370" t="s">
        <v>137</v>
      </c>
      <c r="D52" s="370" t="s">
        <v>137</v>
      </c>
      <c r="E52" s="370" t="s">
        <v>137</v>
      </c>
      <c r="F52" s="370" t="s">
        <v>137</v>
      </c>
      <c r="G52" s="55" t="n">
        <v>717</v>
      </c>
      <c r="H52" s="55" t="n">
        <v>717</v>
      </c>
      <c r="I52" s="117"/>
      <c r="J52" s="117"/>
      <c r="K52" s="57" t="s">
        <v>355</v>
      </c>
      <c r="L52" s="0"/>
      <c r="M52" s="0"/>
      <c r="N52" s="0"/>
      <c r="O52" s="0"/>
      <c r="P52" s="290"/>
      <c r="Q52" s="290"/>
      <c r="R52" s="290"/>
      <c r="S52" s="290"/>
    </row>
    <row r="53" customFormat="false" ht="15.75" hidden="false" customHeight="false" outlineLevel="0" collapsed="false">
      <c r="A53" s="53" t="n">
        <v>35</v>
      </c>
      <c r="B53" s="62" t="s">
        <v>86</v>
      </c>
      <c r="C53" s="370" t="s">
        <v>137</v>
      </c>
      <c r="D53" s="370" t="s">
        <v>137</v>
      </c>
      <c r="E53" s="370" t="s">
        <v>137</v>
      </c>
      <c r="F53" s="370" t="s">
        <v>137</v>
      </c>
      <c r="G53" s="117"/>
      <c r="H53" s="117"/>
      <c r="I53" s="117"/>
      <c r="J53" s="117"/>
      <c r="K53" s="0" t="s">
        <v>356</v>
      </c>
      <c r="L53" s="0"/>
      <c r="M53" s="0"/>
      <c r="N53" s="0"/>
      <c r="O53" s="0"/>
      <c r="P53" s="290"/>
      <c r="Q53" s="290"/>
      <c r="R53" s="290"/>
      <c r="S53" s="290"/>
    </row>
    <row r="54" customFormat="false" ht="15.75" hidden="false" customHeight="false" outlineLevel="0" collapsed="false">
      <c r="A54" s="53" t="n">
        <v>36</v>
      </c>
      <c r="B54" s="66" t="s">
        <v>87</v>
      </c>
      <c r="C54" s="370" t="s">
        <v>137</v>
      </c>
      <c r="D54" s="370" t="s">
        <v>137</v>
      </c>
      <c r="E54" s="370" t="s">
        <v>137</v>
      </c>
      <c r="F54" s="370" t="s">
        <v>137</v>
      </c>
      <c r="G54" s="55" t="n">
        <v>2256</v>
      </c>
      <c r="H54" s="55" t="n">
        <v>2256</v>
      </c>
      <c r="I54" s="55"/>
      <c r="J54" s="55"/>
      <c r="K54" s="0"/>
      <c r="L54" s="0"/>
      <c r="M54" s="0"/>
      <c r="N54" s="0"/>
      <c r="O54" s="0"/>
      <c r="P54" s="290"/>
      <c r="Q54" s="290"/>
      <c r="R54" s="290"/>
      <c r="S54" s="290"/>
    </row>
    <row r="55" customFormat="false" ht="15.75" hidden="false" customHeight="false" outlineLevel="0" collapsed="false">
      <c r="A55" s="53" t="n">
        <v>37</v>
      </c>
      <c r="B55" s="66" t="s">
        <v>88</v>
      </c>
      <c r="C55" s="370" t="s">
        <v>137</v>
      </c>
      <c r="D55" s="370" t="s">
        <v>137</v>
      </c>
      <c r="E55" s="370" t="s">
        <v>137</v>
      </c>
      <c r="F55" s="370" t="s">
        <v>137</v>
      </c>
      <c r="G55" s="55" t="n">
        <v>2127</v>
      </c>
      <c r="H55" s="55" t="n">
        <v>2127</v>
      </c>
      <c r="I55" s="55" t="n">
        <v>16</v>
      </c>
      <c r="J55" s="55" t="n">
        <v>16</v>
      </c>
      <c r="K55" s="0"/>
      <c r="L55" s="0"/>
      <c r="M55" s="0"/>
      <c r="N55" s="0"/>
      <c r="O55" s="0"/>
      <c r="P55" s="290"/>
      <c r="Q55" s="290"/>
      <c r="R55" s="290"/>
      <c r="S55" s="290"/>
    </row>
    <row r="56" customFormat="false" ht="15.75" hidden="false" customHeight="false" outlineLevel="0" collapsed="false">
      <c r="A56" s="53" t="n">
        <v>38</v>
      </c>
      <c r="B56" s="66" t="s">
        <v>89</v>
      </c>
      <c r="C56" s="370" t="s">
        <v>137</v>
      </c>
      <c r="D56" s="370" t="s">
        <v>137</v>
      </c>
      <c r="E56" s="370" t="s">
        <v>137</v>
      </c>
      <c r="F56" s="370" t="s">
        <v>137</v>
      </c>
      <c r="G56" s="55" t="n">
        <v>4104</v>
      </c>
      <c r="H56" s="55" t="n">
        <v>4104</v>
      </c>
      <c r="I56" s="230" t="n">
        <v>0</v>
      </c>
      <c r="J56" s="230" t="n">
        <v>0</v>
      </c>
      <c r="K56" s="0"/>
      <c r="L56" s="0"/>
      <c r="M56" s="0"/>
      <c r="N56" s="0"/>
      <c r="O56" s="0"/>
      <c r="P56" s="290"/>
      <c r="Q56" s="290"/>
      <c r="R56" s="290"/>
      <c r="S56" s="290"/>
    </row>
    <row r="57" customFormat="false" ht="15.75" hidden="false" customHeight="false" outlineLevel="0" collapsed="false">
      <c r="A57" s="53" t="n">
        <v>39</v>
      </c>
      <c r="B57" s="66" t="s">
        <v>90</v>
      </c>
      <c r="C57" s="370" t="s">
        <v>137</v>
      </c>
      <c r="D57" s="370" t="s">
        <v>137</v>
      </c>
      <c r="E57" s="370" t="s">
        <v>137</v>
      </c>
      <c r="F57" s="370" t="s">
        <v>137</v>
      </c>
      <c r="G57" s="55"/>
      <c r="H57" s="55"/>
      <c r="I57" s="230"/>
      <c r="J57" s="230"/>
      <c r="K57" s="79" t="s">
        <v>357</v>
      </c>
      <c r="L57" s="0"/>
      <c r="M57" s="0"/>
      <c r="N57" s="0"/>
      <c r="O57" s="0"/>
      <c r="P57" s="290"/>
      <c r="Q57" s="290"/>
      <c r="R57" s="290"/>
      <c r="S57" s="290"/>
    </row>
    <row r="58" customFormat="false" ht="15.75" hidden="false" customHeight="false" outlineLevel="0" collapsed="false">
      <c r="A58" s="53" t="n">
        <v>40</v>
      </c>
      <c r="B58" s="66" t="s">
        <v>91</v>
      </c>
      <c r="C58" s="370" t="s">
        <v>137</v>
      </c>
      <c r="D58" s="370" t="s">
        <v>137</v>
      </c>
      <c r="E58" s="370" t="s">
        <v>137</v>
      </c>
      <c r="F58" s="370" t="s">
        <v>137</v>
      </c>
      <c r="G58" s="55" t="n">
        <v>21077</v>
      </c>
      <c r="H58" s="55" t="n">
        <v>18734</v>
      </c>
      <c r="I58" s="230" t="n">
        <v>26</v>
      </c>
      <c r="J58" s="230" t="n">
        <v>26</v>
      </c>
      <c r="K58" s="0"/>
      <c r="L58" s="0"/>
      <c r="M58" s="0"/>
      <c r="N58" s="0"/>
      <c r="O58" s="0"/>
      <c r="P58" s="290"/>
      <c r="Q58" s="290"/>
      <c r="R58" s="290"/>
      <c r="S58" s="290"/>
    </row>
    <row r="59" customFormat="false" ht="15.75" hidden="false" customHeight="false" outlineLevel="0" collapsed="false">
      <c r="A59" s="53" t="n">
        <v>41</v>
      </c>
      <c r="B59" s="66" t="s">
        <v>92</v>
      </c>
      <c r="C59" s="370" t="s">
        <v>137</v>
      </c>
      <c r="D59" s="370" t="s">
        <v>137</v>
      </c>
      <c r="E59" s="370" t="s">
        <v>137</v>
      </c>
      <c r="F59" s="370" t="s">
        <v>137</v>
      </c>
      <c r="G59" s="55" t="n">
        <v>0</v>
      </c>
      <c r="H59" s="55" t="n">
        <v>0</v>
      </c>
      <c r="I59" s="230" t="n">
        <v>0</v>
      </c>
      <c r="J59" s="230" t="n">
        <v>0</v>
      </c>
      <c r="K59" s="0"/>
      <c r="L59" s="0"/>
      <c r="M59" s="0"/>
      <c r="N59" s="0"/>
      <c r="O59" s="0"/>
      <c r="P59" s="290"/>
      <c r="Q59" s="290"/>
      <c r="R59" s="290"/>
      <c r="S59" s="290"/>
    </row>
    <row r="60" customFormat="false" ht="15.75" hidden="false" customHeight="false" outlineLevel="0" collapsed="false">
      <c r="A60" s="53" t="n">
        <v>42</v>
      </c>
      <c r="B60" s="66" t="s">
        <v>93</v>
      </c>
      <c r="C60" s="370" t="s">
        <v>137</v>
      </c>
      <c r="D60" s="370" t="s">
        <v>137</v>
      </c>
      <c r="E60" s="370" t="s">
        <v>137</v>
      </c>
      <c r="F60" s="370" t="s">
        <v>137</v>
      </c>
      <c r="G60" s="55" t="n">
        <v>708</v>
      </c>
      <c r="H60" s="55" t="n">
        <v>708</v>
      </c>
      <c r="I60" s="230" t="n">
        <v>0</v>
      </c>
      <c r="J60" s="230" t="n">
        <v>0</v>
      </c>
      <c r="K60" s="0"/>
      <c r="L60" s="0"/>
      <c r="M60" s="0"/>
      <c r="N60" s="0"/>
      <c r="O60" s="0"/>
      <c r="P60" s="290"/>
      <c r="Q60" s="290"/>
      <c r="R60" s="290"/>
      <c r="S60" s="290"/>
    </row>
    <row r="61" customFormat="false" ht="15.75" hidden="false" customHeight="false" outlineLevel="0" collapsed="false">
      <c r="A61" s="53" t="n">
        <v>43</v>
      </c>
      <c r="B61" s="66" t="s">
        <v>94</v>
      </c>
      <c r="C61" s="370" t="s">
        <v>137</v>
      </c>
      <c r="D61" s="370" t="s">
        <v>137</v>
      </c>
      <c r="E61" s="370" t="s">
        <v>137</v>
      </c>
      <c r="F61" s="370" t="s">
        <v>137</v>
      </c>
      <c r="G61" s="55" t="n">
        <v>3740</v>
      </c>
      <c r="H61" s="55" t="n">
        <v>3740</v>
      </c>
      <c r="I61" s="230" t="n">
        <v>0</v>
      </c>
      <c r="J61" s="230" t="n">
        <v>0</v>
      </c>
      <c r="K61" s="0"/>
      <c r="L61" s="0"/>
      <c r="M61" s="0"/>
      <c r="N61" s="0"/>
      <c r="O61" s="0"/>
      <c r="P61" s="290"/>
      <c r="Q61" s="290"/>
      <c r="R61" s="290"/>
      <c r="S61" s="290"/>
    </row>
    <row r="62" customFormat="false" ht="15.75" hidden="false" customHeight="false" outlineLevel="0" collapsed="false">
      <c r="A62" s="53" t="n">
        <v>44</v>
      </c>
      <c r="B62" s="66" t="s">
        <v>95</v>
      </c>
      <c r="C62" s="370" t="s">
        <v>137</v>
      </c>
      <c r="D62" s="370" t="s">
        <v>137</v>
      </c>
      <c r="E62" s="370" t="s">
        <v>137</v>
      </c>
      <c r="F62" s="370" t="s">
        <v>137</v>
      </c>
      <c r="G62" s="55" t="n">
        <v>3888</v>
      </c>
      <c r="H62" s="55" t="n">
        <v>3888</v>
      </c>
      <c r="I62" s="230" t="n">
        <v>6</v>
      </c>
      <c r="J62" s="230" t="n">
        <v>6</v>
      </c>
      <c r="K62" s="0"/>
      <c r="L62" s="0"/>
      <c r="M62" s="0"/>
      <c r="N62" s="0"/>
      <c r="O62" s="0"/>
      <c r="P62" s="290"/>
      <c r="Q62" s="290"/>
      <c r="R62" s="290"/>
      <c r="S62" s="290"/>
    </row>
    <row r="63" s="68" customFormat="true" ht="15.75" hidden="false" customHeight="false" outlineLevel="0" collapsed="false">
      <c r="A63" s="53" t="n">
        <v>45</v>
      </c>
      <c r="B63" s="67" t="s">
        <v>96</v>
      </c>
      <c r="C63" s="370" t="s">
        <v>137</v>
      </c>
      <c r="D63" s="370" t="s">
        <v>137</v>
      </c>
      <c r="E63" s="370" t="s">
        <v>137</v>
      </c>
      <c r="F63" s="370" t="s">
        <v>137</v>
      </c>
      <c r="G63" s="55" t="n">
        <v>7188</v>
      </c>
      <c r="H63" s="55" t="n">
        <v>7188</v>
      </c>
      <c r="I63" s="55" t="n">
        <v>2</v>
      </c>
      <c r="J63" s="55" t="n">
        <v>2</v>
      </c>
    </row>
    <row r="64" s="68" customFormat="true" ht="15.75" hidden="false" customHeight="false" outlineLevel="0" collapsed="false">
      <c r="A64" s="53" t="n">
        <v>46</v>
      </c>
      <c r="B64" s="67" t="s">
        <v>97</v>
      </c>
      <c r="C64" s="370" t="s">
        <v>137</v>
      </c>
      <c r="D64" s="370" t="s">
        <v>137</v>
      </c>
      <c r="E64" s="370" t="s">
        <v>137</v>
      </c>
      <c r="F64" s="370" t="s">
        <v>137</v>
      </c>
      <c r="G64" s="55" t="n">
        <v>1566</v>
      </c>
      <c r="H64" s="55" t="n">
        <v>1566</v>
      </c>
      <c r="I64" s="55" t="n">
        <v>0</v>
      </c>
      <c r="J64" s="55" t="n">
        <v>0</v>
      </c>
    </row>
    <row r="65" s="68" customFormat="true" ht="15.75" hidden="false" customHeight="false" outlineLevel="0" collapsed="false">
      <c r="A65" s="53" t="n">
        <v>47</v>
      </c>
      <c r="B65" s="67" t="s">
        <v>98</v>
      </c>
      <c r="C65" s="370" t="s">
        <v>137</v>
      </c>
      <c r="D65" s="370" t="s">
        <v>137</v>
      </c>
      <c r="E65" s="370" t="s">
        <v>137</v>
      </c>
      <c r="F65" s="370" t="s">
        <v>137</v>
      </c>
      <c r="G65" s="55" t="n">
        <v>13330</v>
      </c>
      <c r="H65" s="55" t="n">
        <v>1330</v>
      </c>
      <c r="I65" s="55" t="n">
        <v>20</v>
      </c>
      <c r="J65" s="55" t="n">
        <v>20</v>
      </c>
    </row>
    <row r="66" s="68" customFormat="true" ht="15.75" hidden="false" customHeight="false" outlineLevel="0" collapsed="false">
      <c r="A66" s="53" t="n">
        <v>48</v>
      </c>
      <c r="B66" s="67" t="s">
        <v>99</v>
      </c>
      <c r="C66" s="370" t="s">
        <v>137</v>
      </c>
      <c r="D66" s="370" t="s">
        <v>137</v>
      </c>
      <c r="E66" s="370" t="s">
        <v>137</v>
      </c>
      <c r="F66" s="370" t="s">
        <v>137</v>
      </c>
      <c r="G66" s="55" t="n">
        <v>13536</v>
      </c>
      <c r="H66" s="55" t="n">
        <v>13536</v>
      </c>
      <c r="I66" s="55" t="n">
        <v>856</v>
      </c>
      <c r="J66" s="55" t="n">
        <v>856</v>
      </c>
    </row>
    <row r="67" s="68" customFormat="true" ht="15.75" hidden="false" customHeight="false" outlineLevel="0" collapsed="false">
      <c r="A67" s="53" t="n">
        <v>49</v>
      </c>
      <c r="B67" s="67" t="s">
        <v>100</v>
      </c>
      <c r="C67" s="370" t="s">
        <v>137</v>
      </c>
      <c r="D67" s="370" t="s">
        <v>137</v>
      </c>
      <c r="E67" s="370" t="s">
        <v>137</v>
      </c>
      <c r="F67" s="370" t="s">
        <v>137</v>
      </c>
      <c r="G67" s="55" t="n">
        <v>5096</v>
      </c>
      <c r="H67" s="55" t="n">
        <v>5094</v>
      </c>
      <c r="I67" s="55" t="n">
        <v>0</v>
      </c>
      <c r="J67" s="55" t="n">
        <v>0</v>
      </c>
    </row>
    <row r="68" s="68" customFormat="true" ht="15.75" hidden="false" customHeight="false" outlineLevel="0" collapsed="false">
      <c r="A68" s="53" t="n">
        <v>50</v>
      </c>
      <c r="B68" s="67" t="s">
        <v>101</v>
      </c>
      <c r="C68" s="370" t="s">
        <v>137</v>
      </c>
      <c r="D68" s="370" t="s">
        <v>137</v>
      </c>
      <c r="E68" s="370" t="s">
        <v>137</v>
      </c>
      <c r="F68" s="370" t="s">
        <v>137</v>
      </c>
      <c r="G68" s="55" t="n">
        <v>9975</v>
      </c>
      <c r="H68" s="55" t="n">
        <v>9974</v>
      </c>
      <c r="I68" s="55" t="n">
        <v>1</v>
      </c>
      <c r="J68" s="55" t="n">
        <v>1</v>
      </c>
    </row>
    <row r="69" s="68" customFormat="true" ht="15.75" hidden="false" customHeight="false" outlineLevel="0" collapsed="false">
      <c r="A69" s="53" t="n">
        <v>51</v>
      </c>
      <c r="B69" s="72" t="s">
        <v>102</v>
      </c>
      <c r="C69" s="370" t="s">
        <v>137</v>
      </c>
      <c r="D69" s="370" t="s">
        <v>137</v>
      </c>
      <c r="E69" s="370" t="s">
        <v>137</v>
      </c>
      <c r="F69" s="370" t="s">
        <v>137</v>
      </c>
      <c r="G69" s="55" t="n">
        <v>3508</v>
      </c>
      <c r="H69" s="55" t="n">
        <v>3508</v>
      </c>
      <c r="I69" s="55" t="n">
        <v>0</v>
      </c>
      <c r="J69" s="55" t="n">
        <v>0</v>
      </c>
    </row>
    <row r="70" s="68" customFormat="true" ht="15.75" hidden="false" customHeight="false" outlineLevel="0" collapsed="false">
      <c r="A70" s="53" t="n">
        <v>52</v>
      </c>
      <c r="B70" s="72" t="s">
        <v>103</v>
      </c>
      <c r="C70" s="370" t="s">
        <v>137</v>
      </c>
      <c r="D70" s="370" t="s">
        <v>137</v>
      </c>
      <c r="E70" s="370" t="s">
        <v>137</v>
      </c>
      <c r="F70" s="370" t="s">
        <v>137</v>
      </c>
      <c r="G70" s="55" t="n">
        <v>10471</v>
      </c>
      <c r="H70" s="55" t="n">
        <v>10471</v>
      </c>
      <c r="I70" s="55" t="n">
        <v>6</v>
      </c>
      <c r="J70" s="55" t="n">
        <v>6</v>
      </c>
    </row>
    <row r="71" s="68" customFormat="true" ht="15.75" hidden="false" customHeight="false" outlineLevel="0" collapsed="false">
      <c r="A71" s="53" t="n">
        <v>53</v>
      </c>
      <c r="B71" s="72" t="s">
        <v>104</v>
      </c>
      <c r="C71" s="370" t="s">
        <v>137</v>
      </c>
      <c r="D71" s="370" t="s">
        <v>137</v>
      </c>
      <c r="E71" s="370" t="s">
        <v>137</v>
      </c>
      <c r="F71" s="370" t="s">
        <v>137</v>
      </c>
      <c r="G71" s="55" t="n">
        <v>0</v>
      </c>
      <c r="H71" s="55" t="n">
        <v>0</v>
      </c>
      <c r="I71" s="55" t="n">
        <v>0</v>
      </c>
      <c r="J71" s="55" t="n">
        <v>0</v>
      </c>
    </row>
    <row r="72" s="68" customFormat="true" ht="15.75" hidden="false" customHeight="false" outlineLevel="0" collapsed="false">
      <c r="A72" s="53" t="n">
        <v>54</v>
      </c>
      <c r="B72" s="72" t="s">
        <v>105</v>
      </c>
      <c r="C72" s="370" t="s">
        <v>137</v>
      </c>
      <c r="D72" s="370" t="s">
        <v>137</v>
      </c>
      <c r="E72" s="370" t="s">
        <v>137</v>
      </c>
      <c r="F72" s="370" t="s">
        <v>137</v>
      </c>
      <c r="G72" s="55" t="n">
        <v>0</v>
      </c>
      <c r="H72" s="55" t="n">
        <v>0</v>
      </c>
      <c r="I72" s="55" t="n">
        <v>0</v>
      </c>
      <c r="J72" s="55" t="n">
        <v>0</v>
      </c>
    </row>
    <row r="73" s="68" customFormat="true" ht="15.75" hidden="false" customHeight="false" outlineLevel="0" collapsed="false">
      <c r="A73" s="53" t="n">
        <v>55</v>
      </c>
      <c r="B73" s="72" t="s">
        <v>106</v>
      </c>
      <c r="C73" s="370" t="s">
        <v>137</v>
      </c>
      <c r="D73" s="370" t="s">
        <v>137</v>
      </c>
      <c r="E73" s="370" t="s">
        <v>137</v>
      </c>
      <c r="F73" s="370" t="s">
        <v>137</v>
      </c>
      <c r="G73" s="55" t="n">
        <v>6853</v>
      </c>
      <c r="H73" s="55" t="n">
        <v>6853</v>
      </c>
      <c r="I73" s="55" t="n">
        <v>0</v>
      </c>
      <c r="J73" s="55" t="n">
        <v>0</v>
      </c>
    </row>
    <row r="74" s="68" customFormat="true" ht="15.75" hidden="false" customHeight="false" outlineLevel="0" collapsed="false">
      <c r="A74" s="63" t="n">
        <v>56</v>
      </c>
      <c r="B74" s="291" t="s">
        <v>107</v>
      </c>
      <c r="C74" s="370" t="s">
        <v>137</v>
      </c>
      <c r="D74" s="370" t="s">
        <v>137</v>
      </c>
      <c r="E74" s="370" t="s">
        <v>137</v>
      </c>
      <c r="F74" s="370" t="s">
        <v>137</v>
      </c>
      <c r="G74" s="55" t="n">
        <v>4578</v>
      </c>
      <c r="H74" s="55" t="n">
        <v>4518</v>
      </c>
      <c r="I74" s="55" t="n">
        <v>47</v>
      </c>
      <c r="J74" s="55" t="n">
        <v>47</v>
      </c>
    </row>
    <row r="75" s="68" customFormat="true" ht="15.75" hidden="false" customHeight="false" outlineLevel="0" collapsed="false">
      <c r="A75" s="53" t="n">
        <v>57</v>
      </c>
      <c r="B75" s="72" t="s">
        <v>108</v>
      </c>
      <c r="C75" s="370" t="s">
        <v>137</v>
      </c>
      <c r="D75" s="370" t="s">
        <v>137</v>
      </c>
      <c r="E75" s="370" t="s">
        <v>137</v>
      </c>
      <c r="F75" s="370" t="s">
        <v>137</v>
      </c>
      <c r="G75" s="55" t="n">
        <v>12859</v>
      </c>
      <c r="H75" s="55" t="n">
        <v>12859</v>
      </c>
      <c r="I75" s="55" t="n">
        <v>8</v>
      </c>
      <c r="J75" s="55" t="n">
        <v>8</v>
      </c>
    </row>
    <row r="76" s="68" customFormat="true" ht="15.75" hidden="false" customHeight="false" outlineLevel="0" collapsed="false">
      <c r="A76" s="53" t="n">
        <v>58</v>
      </c>
      <c r="B76" s="72" t="s">
        <v>109</v>
      </c>
      <c r="C76" s="370" t="s">
        <v>137</v>
      </c>
      <c r="D76" s="370" t="s">
        <v>137</v>
      </c>
      <c r="E76" s="370" t="s">
        <v>137</v>
      </c>
      <c r="F76" s="370" t="s">
        <v>137</v>
      </c>
      <c r="G76" s="55" t="n">
        <v>41055</v>
      </c>
      <c r="H76" s="55" t="n">
        <v>40964</v>
      </c>
      <c r="I76" s="55" t="n">
        <v>3346</v>
      </c>
      <c r="J76" s="55" t="n">
        <v>3346</v>
      </c>
    </row>
    <row r="77" s="68" customFormat="true" ht="15.75" hidden="false" customHeight="false" outlineLevel="0" collapsed="false">
      <c r="A77" s="53" t="n">
        <v>59</v>
      </c>
      <c r="B77" s="72" t="s">
        <v>110</v>
      </c>
      <c r="C77" s="370" t="s">
        <v>137</v>
      </c>
      <c r="D77" s="370" t="s">
        <v>137</v>
      </c>
      <c r="E77" s="370" t="s">
        <v>137</v>
      </c>
      <c r="F77" s="370" t="s">
        <v>137</v>
      </c>
      <c r="G77" s="55" t="n">
        <v>34</v>
      </c>
      <c r="H77" s="55" t="n">
        <v>34</v>
      </c>
      <c r="I77" s="55" t="n">
        <v>0</v>
      </c>
      <c r="J77" s="55" t="n">
        <v>0</v>
      </c>
    </row>
    <row r="78" s="68" customFormat="true" ht="15.75" hidden="false" customHeight="false" outlineLevel="0" collapsed="false">
      <c r="A78" s="53" t="n">
        <v>60</v>
      </c>
      <c r="B78" s="72" t="s">
        <v>111</v>
      </c>
      <c r="C78" s="370" t="s">
        <v>137</v>
      </c>
      <c r="D78" s="370" t="s">
        <v>137</v>
      </c>
      <c r="E78" s="370" t="s">
        <v>137</v>
      </c>
      <c r="F78" s="370" t="s">
        <v>137</v>
      </c>
      <c r="G78" s="55" t="n">
        <v>2286</v>
      </c>
      <c r="H78" s="55" t="n">
        <v>2286</v>
      </c>
      <c r="I78" s="55" t="n">
        <v>0</v>
      </c>
      <c r="J78" s="55" t="n">
        <v>0</v>
      </c>
    </row>
    <row r="79" s="68" customFormat="true" ht="15.75" hidden="false" customHeight="false" outlineLevel="0" collapsed="false">
      <c r="A79" s="53" t="n">
        <v>61</v>
      </c>
      <c r="B79" s="72" t="s">
        <v>112</v>
      </c>
      <c r="C79" s="370" t="s">
        <v>137</v>
      </c>
      <c r="D79" s="370" t="s">
        <v>137</v>
      </c>
      <c r="E79" s="370" t="s">
        <v>137</v>
      </c>
      <c r="F79" s="370" t="s">
        <v>137</v>
      </c>
      <c r="G79" s="55" t="n">
        <v>11244</v>
      </c>
      <c r="H79" s="55" t="n">
        <v>11244</v>
      </c>
      <c r="I79" s="55" t="n">
        <v>3</v>
      </c>
      <c r="J79" s="55" t="n">
        <v>3</v>
      </c>
    </row>
    <row r="80" s="68" customFormat="true" ht="15.75" hidden="false" customHeight="false" outlineLevel="0" collapsed="false">
      <c r="A80" s="53" t="n">
        <v>62</v>
      </c>
      <c r="B80" s="72" t="s">
        <v>113</v>
      </c>
      <c r="C80" s="370" t="s">
        <v>137</v>
      </c>
      <c r="D80" s="370" t="s">
        <v>137</v>
      </c>
      <c r="E80" s="370" t="s">
        <v>137</v>
      </c>
      <c r="F80" s="370" t="s">
        <v>137</v>
      </c>
      <c r="G80" s="55" t="n">
        <v>0</v>
      </c>
      <c r="H80" s="55" t="n">
        <v>0</v>
      </c>
      <c r="I80" s="55" t="n">
        <v>0</v>
      </c>
      <c r="J80" s="55" t="n">
        <v>0</v>
      </c>
    </row>
    <row r="81" s="68" customFormat="true" ht="15.75" hidden="false" customHeight="false" outlineLevel="0" collapsed="false">
      <c r="A81" s="53" t="n">
        <v>63</v>
      </c>
      <c r="B81" s="72" t="s">
        <v>114</v>
      </c>
      <c r="C81" s="370" t="s">
        <v>137</v>
      </c>
      <c r="D81" s="370" t="s">
        <v>137</v>
      </c>
      <c r="E81" s="370" t="s">
        <v>137</v>
      </c>
      <c r="F81" s="370" t="s">
        <v>137</v>
      </c>
      <c r="G81" s="55" t="n">
        <v>3987</v>
      </c>
      <c r="H81" s="55" t="n">
        <v>3984</v>
      </c>
      <c r="I81" s="55" t="n">
        <v>0</v>
      </c>
      <c r="J81" s="55" t="n">
        <v>0</v>
      </c>
    </row>
    <row r="82" customFormat="false" ht="12.75" hidden="false" customHeight="false" outlineLevel="0" collapsed="false">
      <c r="B82" s="347"/>
      <c r="C82" s="74"/>
    </row>
    <row r="83" s="75" customFormat="true" ht="12.75" hidden="false" customHeight="false" outlineLevel="0" collapsed="false">
      <c r="A83" s="0"/>
      <c r="B83" s="73" t="s">
        <v>115</v>
      </c>
      <c r="C83" s="31" t="s">
        <v>116</v>
      </c>
      <c r="D83" s="0"/>
      <c r="E83" s="0"/>
      <c r="F83" s="0"/>
      <c r="G83" s="0"/>
      <c r="H83" s="0"/>
      <c r="I83" s="0"/>
      <c r="J83" s="0"/>
      <c r="K83" s="74"/>
      <c r="L83" s="0"/>
      <c r="M83" s="0"/>
      <c r="N83" s="0"/>
      <c r="O83" s="0"/>
      <c r="P83" s="0"/>
      <c r="Q83" s="0"/>
      <c r="R83" s="0"/>
      <c r="S83" s="0"/>
      <c r="T83" s="0"/>
      <c r="U83" s="0"/>
      <c r="V83" s="0"/>
      <c r="W83" s="56"/>
      <c r="X83" s="56"/>
      <c r="Y83" s="56"/>
      <c r="Z83" s="56"/>
    </row>
    <row r="84" customFormat="false" ht="18" hidden="false" customHeight="true" outlineLevel="0" collapsed="false">
      <c r="B84" s="76"/>
      <c r="C84" s="360" t="s">
        <v>117</v>
      </c>
    </row>
    <row r="85" s="75" customFormat="true" ht="12.75" hidden="false" customHeight="false" outlineLevel="0" collapsed="false">
      <c r="A85" s="0"/>
      <c r="B85" s="385"/>
      <c r="C85" s="31" t="s">
        <v>358</v>
      </c>
      <c r="D85" s="0"/>
      <c r="E85" s="0"/>
      <c r="F85" s="0"/>
      <c r="G85" s="0"/>
      <c r="H85" s="0"/>
      <c r="I85" s="0"/>
      <c r="J85" s="0"/>
      <c r="K85" s="74"/>
      <c r="L85" s="0"/>
      <c r="M85" s="0"/>
      <c r="N85" s="0"/>
      <c r="O85" s="0"/>
      <c r="P85" s="0"/>
      <c r="Q85" s="0"/>
      <c r="R85" s="0"/>
      <c r="S85" s="0"/>
      <c r="T85" s="0"/>
      <c r="U85" s="0"/>
      <c r="V85" s="0"/>
      <c r="W85" s="56"/>
      <c r="X85" s="56"/>
      <c r="Y85" s="56"/>
      <c r="Z85" s="56"/>
    </row>
    <row r="86" customFormat="false" ht="17.25" hidden="false" customHeight="true" outlineLevel="0" collapsed="false">
      <c r="B86" s="78"/>
      <c r="C86" s="74" t="s">
        <v>118</v>
      </c>
    </row>
    <row r="87" customFormat="false" ht="18.75" hidden="false" customHeight="true" outlineLevel="0" collapsed="false">
      <c r="B87" s="79"/>
      <c r="C87" s="74" t="s">
        <v>119</v>
      </c>
    </row>
    <row r="88" s="52" customFormat="true" ht="12.75" hidden="false" customHeight="false" outlineLevel="0" collapsed="false">
      <c r="A88" s="0"/>
      <c r="B88" s="80"/>
      <c r="C88" s="81" t="s">
        <v>120</v>
      </c>
      <c r="D88" s="0"/>
      <c r="E88" s="0"/>
      <c r="F88" s="0"/>
      <c r="G88" s="0"/>
      <c r="H88" s="0"/>
      <c r="I88" s="0"/>
      <c r="J88" s="0"/>
      <c r="K88" s="74"/>
      <c r="L88" s="0"/>
      <c r="M88" s="0"/>
      <c r="N88" s="0"/>
      <c r="O88" s="0"/>
      <c r="P88" s="0"/>
      <c r="Q88" s="0"/>
      <c r="R88" s="0"/>
      <c r="S88" s="0"/>
      <c r="T88" s="0"/>
      <c r="U88" s="0"/>
      <c r="V88" s="0"/>
      <c r="W88" s="56"/>
      <c r="X88" s="51"/>
      <c r="Y88" s="51"/>
      <c r="Z88" s="51"/>
    </row>
    <row r="89" s="52" customFormat="true" ht="12.75" hidden="false" customHeight="false" outlineLevel="0" collapsed="false">
      <c r="A89" s="0"/>
      <c r="B89" s="65"/>
      <c r="C89" s="81" t="s">
        <v>121</v>
      </c>
      <c r="D89" s="0"/>
      <c r="E89" s="0"/>
      <c r="F89" s="0"/>
      <c r="G89" s="0"/>
      <c r="H89" s="0"/>
      <c r="I89" s="0"/>
      <c r="J89" s="0"/>
      <c r="K89" s="74"/>
      <c r="L89" s="0"/>
      <c r="M89" s="0"/>
      <c r="N89" s="0"/>
      <c r="O89" s="0"/>
      <c r="P89" s="0"/>
      <c r="Q89" s="0"/>
      <c r="R89" s="0"/>
      <c r="S89" s="0"/>
      <c r="T89" s="0"/>
      <c r="U89" s="0"/>
      <c r="V89" s="0"/>
      <c r="W89" s="56"/>
      <c r="X89" s="51"/>
      <c r="Y89" s="51"/>
      <c r="Z89" s="51"/>
    </row>
    <row r="93" customFormat="false" ht="16.5" hidden="false" customHeight="true" outlineLevel="0" collapsed="false"/>
    <row r="94" customFormat="false" ht="17.25" hidden="false" customHeight="true" outlineLevel="0" collapsed="false"/>
    <row r="95" customFormat="false" ht="16.5" hidden="false" customHeight="true" outlineLevel="0" collapsed="false"/>
    <row r="96" customFormat="false" ht="18" hidden="false" customHeight="true" outlineLevel="0" collapsed="false"/>
    <row r="140" customFormat="false" ht="22.5" hidden="false" customHeight="true" outlineLevel="0" collapsed="false"/>
  </sheetData>
  <mergeCells count="13">
    <mergeCell ref="A1:B1"/>
    <mergeCell ref="A2:J2"/>
    <mergeCell ref="A3:J3"/>
    <mergeCell ref="A4:J4"/>
    <mergeCell ref="A7:B8"/>
    <mergeCell ref="C7:D7"/>
    <mergeCell ref="E7:F7"/>
    <mergeCell ref="G7:H7"/>
    <mergeCell ref="I7:J7"/>
    <mergeCell ref="A9:B9"/>
    <mergeCell ref="A10:B10"/>
    <mergeCell ref="A11:B11"/>
    <mergeCell ref="A15:B15"/>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85"/>
    <col collapsed="false" customWidth="true" hidden="false" outlineLevel="0" max="3" min="3" style="0" width="8.85"/>
    <col collapsed="false" customWidth="true" hidden="false" outlineLevel="0" max="4" min="4" style="0" width="7.99"/>
    <col collapsed="false" customWidth="true" hidden="false" outlineLevel="0" max="5" min="5" style="0" width="5.28"/>
    <col collapsed="false" customWidth="true" hidden="false" outlineLevel="0" max="6" min="6" style="0" width="9.28"/>
    <col collapsed="false" customWidth="true" hidden="false" outlineLevel="0" max="7" min="7" style="0" width="5.56"/>
    <col collapsed="false" customWidth="true" hidden="false" outlineLevel="0" max="8" min="8" style="0" width="9.56"/>
    <col collapsed="false" customWidth="true" hidden="false" outlineLevel="0" max="9" min="9" style="0" width="5.56"/>
    <col collapsed="false" customWidth="true" hidden="false" outlineLevel="0" max="10" min="10" style="0" width="14.7"/>
    <col collapsed="false" customWidth="true" hidden="false" outlineLevel="0" max="11" min="11" style="0" width="5.71"/>
    <col collapsed="false" customWidth="true" hidden="false" outlineLevel="0" max="12" min="12" style="0" width="9.28"/>
    <col collapsed="false" customWidth="true" hidden="false" outlineLevel="0" max="13" min="13" style="0" width="5.41"/>
    <col collapsed="false" customWidth="true" hidden="false" outlineLevel="0" max="14" min="14" style="0" width="10.41"/>
    <col collapsed="false" customWidth="true" hidden="false" outlineLevel="0" max="15" min="15" style="0" width="14.85"/>
    <col collapsed="false" customWidth="true" hidden="false" outlineLevel="0" max="16" min="16" style="0" width="15.13"/>
  </cols>
  <sheetData>
    <row r="1" s="386" customFormat="true" ht="18.75" hidden="false" customHeight="false" outlineLevel="0" collapsed="false">
      <c r="B1" s="215" t="s">
        <v>0</v>
      </c>
      <c r="C1" s="215"/>
      <c r="D1" s="215"/>
      <c r="F1" s="275"/>
    </row>
    <row r="2" s="386" customFormat="true" ht="18.75" hidden="false" customHeight="false" outlineLevel="0" collapsed="false">
      <c r="D2" s="217"/>
      <c r="E2" s="217"/>
      <c r="F2" s="217"/>
      <c r="G2" s="217"/>
      <c r="I2" s="217" t="s">
        <v>359</v>
      </c>
      <c r="K2" s="217"/>
      <c r="L2" s="217"/>
    </row>
    <row r="3" s="386" customFormat="true" ht="18.75" hidden="false" customHeight="true" outlineLevel="0" collapsed="false">
      <c r="A3" s="276" t="s">
        <v>360</v>
      </c>
      <c r="B3" s="276"/>
      <c r="C3" s="276"/>
      <c r="D3" s="276"/>
      <c r="E3" s="276"/>
      <c r="F3" s="276"/>
      <c r="G3" s="276"/>
      <c r="H3" s="276"/>
      <c r="I3" s="276"/>
      <c r="J3" s="276"/>
      <c r="K3" s="276"/>
      <c r="L3" s="276"/>
      <c r="M3" s="276"/>
      <c r="N3" s="276"/>
      <c r="O3" s="276"/>
      <c r="P3" s="276"/>
    </row>
    <row r="4" s="386" customFormat="true" ht="18.75" hidden="false" customHeight="false" outlineLevel="0" collapsed="false">
      <c r="D4" s="387"/>
      <c r="E4" s="387"/>
      <c r="F4" s="387"/>
      <c r="G4" s="387"/>
      <c r="I4" s="254" t="s">
        <v>251</v>
      </c>
      <c r="K4" s="387"/>
      <c r="L4" s="387"/>
    </row>
    <row r="8" s="31" customFormat="true" ht="15.75" hidden="false" customHeight="true" outlineLevel="0" collapsed="false">
      <c r="A8" s="388"/>
      <c r="B8" s="388"/>
      <c r="C8" s="389" t="s">
        <v>361</v>
      </c>
      <c r="D8" s="389"/>
      <c r="E8" s="389"/>
      <c r="F8" s="389"/>
      <c r="G8" s="389"/>
      <c r="H8" s="389"/>
      <c r="I8" s="389"/>
      <c r="J8" s="389"/>
      <c r="K8" s="389"/>
      <c r="L8" s="389"/>
      <c r="M8" s="389"/>
      <c r="N8" s="389"/>
      <c r="O8" s="389" t="s">
        <v>362</v>
      </c>
      <c r="P8" s="389"/>
    </row>
    <row r="9" s="31" customFormat="true" ht="15.75" hidden="false" customHeight="true" outlineLevel="0" collapsed="false">
      <c r="A9" s="388"/>
      <c r="B9" s="388"/>
      <c r="C9" s="389" t="s">
        <v>363</v>
      </c>
      <c r="D9" s="389" t="s">
        <v>364</v>
      </c>
      <c r="E9" s="389" t="s">
        <v>365</v>
      </c>
      <c r="F9" s="389"/>
      <c r="G9" s="389"/>
      <c r="H9" s="389"/>
      <c r="I9" s="389" t="s">
        <v>366</v>
      </c>
      <c r="J9" s="389"/>
      <c r="K9" s="389"/>
      <c r="L9" s="389"/>
      <c r="M9" s="389"/>
      <c r="N9" s="389"/>
      <c r="O9" s="389"/>
      <c r="P9" s="389"/>
    </row>
    <row r="10" s="31" customFormat="true" ht="71.25" hidden="false" customHeight="true" outlineLevel="0" collapsed="false">
      <c r="A10" s="388"/>
      <c r="B10" s="388"/>
      <c r="C10" s="389"/>
      <c r="D10" s="389"/>
      <c r="E10" s="389" t="s">
        <v>367</v>
      </c>
      <c r="F10" s="389"/>
      <c r="G10" s="389" t="s">
        <v>368</v>
      </c>
      <c r="H10" s="389"/>
      <c r="I10" s="390" t="s">
        <v>369</v>
      </c>
      <c r="J10" s="390"/>
      <c r="K10" s="389" t="s">
        <v>370</v>
      </c>
      <c r="L10" s="389"/>
      <c r="M10" s="389" t="s">
        <v>319</v>
      </c>
      <c r="N10" s="389"/>
      <c r="O10" s="389"/>
      <c r="P10" s="389"/>
    </row>
    <row r="11" s="31" customFormat="true" ht="50.25" hidden="false" customHeight="true" outlineLevel="0" collapsed="false">
      <c r="A11" s="388"/>
      <c r="B11" s="388"/>
      <c r="C11" s="389"/>
      <c r="D11" s="389"/>
      <c r="E11" s="389" t="s">
        <v>363</v>
      </c>
      <c r="F11" s="389" t="s">
        <v>364</v>
      </c>
      <c r="G11" s="389" t="s">
        <v>363</v>
      </c>
      <c r="H11" s="389" t="s">
        <v>364</v>
      </c>
      <c r="I11" s="389" t="s">
        <v>363</v>
      </c>
      <c r="J11" s="389" t="s">
        <v>364</v>
      </c>
      <c r="K11" s="389" t="s">
        <v>363</v>
      </c>
      <c r="L11" s="389" t="s">
        <v>364</v>
      </c>
      <c r="M11" s="389" t="s">
        <v>363</v>
      </c>
      <c r="N11" s="389" t="s">
        <v>364</v>
      </c>
      <c r="O11" s="389" t="s">
        <v>363</v>
      </c>
      <c r="P11" s="389" t="s">
        <v>364</v>
      </c>
    </row>
    <row r="12" s="392" customFormat="true" ht="12.75" hidden="false" customHeight="true" outlineLevel="0" collapsed="false">
      <c r="A12" s="391" t="s">
        <v>23</v>
      </c>
      <c r="B12" s="391"/>
      <c r="C12" s="391" t="n">
        <v>1</v>
      </c>
      <c r="D12" s="391" t="n">
        <v>2</v>
      </c>
      <c r="E12" s="391" t="n">
        <v>3</v>
      </c>
      <c r="F12" s="391" t="n">
        <v>4</v>
      </c>
      <c r="G12" s="391" t="n">
        <v>5</v>
      </c>
      <c r="H12" s="391" t="n">
        <v>6</v>
      </c>
      <c r="I12" s="391" t="n">
        <v>7</v>
      </c>
      <c r="J12" s="391" t="n">
        <v>8</v>
      </c>
      <c r="K12" s="391" t="n">
        <v>9</v>
      </c>
      <c r="L12" s="391" t="n">
        <v>10</v>
      </c>
      <c r="M12" s="391" t="n">
        <v>11</v>
      </c>
      <c r="N12" s="391" t="n">
        <v>12</v>
      </c>
      <c r="O12" s="391" t="n">
        <v>13</v>
      </c>
      <c r="P12" s="391" t="n">
        <v>14</v>
      </c>
    </row>
    <row r="13" customFormat="false" ht="42.75" hidden="false" customHeight="true" outlineLevel="0" collapsed="false">
      <c r="A13" s="200" t="s">
        <v>24</v>
      </c>
      <c r="B13" s="200"/>
      <c r="C13" s="39" t="n">
        <f aca="false">C14+C35</f>
        <v>30</v>
      </c>
      <c r="D13" s="39" t="n">
        <f aca="false">D14+D35</f>
        <v>25</v>
      </c>
      <c r="E13" s="39" t="n">
        <f aca="false">E14+E35</f>
        <v>28</v>
      </c>
      <c r="F13" s="39" t="n">
        <f aca="false">F14+F35</f>
        <v>23</v>
      </c>
      <c r="G13" s="39" t="n">
        <f aca="false">G14+G35</f>
        <v>2</v>
      </c>
      <c r="H13" s="39" t="n">
        <f aca="false">H14+H35</f>
        <v>2</v>
      </c>
      <c r="I13" s="39" t="n">
        <f aca="false">I14+I35</f>
        <v>0</v>
      </c>
      <c r="J13" s="39" t="n">
        <f aca="false">J14+J35</f>
        <v>0</v>
      </c>
      <c r="K13" s="39" t="n">
        <f aca="false">K14+K35</f>
        <v>6</v>
      </c>
      <c r="L13" s="39" t="n">
        <f aca="false">L14+L35</f>
        <v>3</v>
      </c>
      <c r="M13" s="39" t="n">
        <f aca="false">M14+M35</f>
        <v>24</v>
      </c>
      <c r="N13" s="39" t="n">
        <f aca="false">N14+N35</f>
        <v>22</v>
      </c>
      <c r="O13" s="39" t="n">
        <f aca="false">O14+O35</f>
        <v>4350267</v>
      </c>
      <c r="P13" s="39" t="n">
        <f aca="false">P14+P35</f>
        <v>4303767</v>
      </c>
    </row>
    <row r="14" customFormat="false" ht="28.5" hidden="false" customHeight="true" outlineLevel="0" collapsed="false">
      <c r="A14" s="235" t="s">
        <v>25</v>
      </c>
      <c r="B14" s="235"/>
      <c r="C14" s="42" t="n">
        <f aca="false">SUM(C15:C34)</f>
        <v>0</v>
      </c>
      <c r="D14" s="42" t="n">
        <f aca="false">SUM(D15:D34)</f>
        <v>0</v>
      </c>
      <c r="E14" s="42" t="n">
        <f aca="false">SUM(E15:E34)</f>
        <v>0</v>
      </c>
      <c r="F14" s="42" t="n">
        <f aca="false">SUM(F15:F34)</f>
        <v>0</v>
      </c>
      <c r="G14" s="42" t="n">
        <f aca="false">SUM(G15:G34)</f>
        <v>0</v>
      </c>
      <c r="H14" s="42" t="n">
        <f aca="false">SUM(H15:H34)</f>
        <v>0</v>
      </c>
      <c r="I14" s="42" t="n">
        <f aca="false">SUM(I15:I34)</f>
        <v>0</v>
      </c>
      <c r="J14" s="42" t="n">
        <f aca="false">SUM(J15:J34)</f>
        <v>0</v>
      </c>
      <c r="K14" s="42" t="n">
        <f aca="false">SUM(K15:K34)</f>
        <v>0</v>
      </c>
      <c r="L14" s="42" t="n">
        <f aca="false">SUM(L15:L34)</f>
        <v>0</v>
      </c>
      <c r="M14" s="42" t="n">
        <f aca="false">SUM(M15:M34)</f>
        <v>0</v>
      </c>
      <c r="N14" s="42" t="n">
        <f aca="false">SUM(N15:N34)</f>
        <v>0</v>
      </c>
      <c r="O14" s="42" t="n">
        <f aca="false">SUM(O15:O34)</f>
        <v>0</v>
      </c>
      <c r="P14" s="42" t="n">
        <f aca="false">SUM(P15:P34)</f>
        <v>0</v>
      </c>
    </row>
    <row r="15" customFormat="false" ht="15.75" hidden="false" customHeight="false" outlineLevel="0" collapsed="false">
      <c r="A15" s="229" t="n">
        <v>1</v>
      </c>
      <c r="B15" s="393" t="s">
        <v>26</v>
      </c>
      <c r="C15" s="394" t="n">
        <f aca="false">E15+G15</f>
        <v>0</v>
      </c>
      <c r="D15" s="395" t="n">
        <f aca="false">F15+H15</f>
        <v>0</v>
      </c>
      <c r="E15" s="396"/>
      <c r="F15" s="396"/>
      <c r="G15" s="396"/>
      <c r="H15" s="396"/>
      <c r="I15" s="396"/>
      <c r="J15" s="396"/>
      <c r="K15" s="396"/>
      <c r="L15" s="396"/>
      <c r="M15" s="396"/>
      <c r="N15" s="396"/>
      <c r="O15" s="396"/>
      <c r="P15" s="396"/>
    </row>
    <row r="16" customFormat="false" ht="31.5" hidden="false" customHeight="false" outlineLevel="0" collapsed="false">
      <c r="A16" s="229" t="n">
        <v>2</v>
      </c>
      <c r="B16" s="393" t="s">
        <v>27</v>
      </c>
      <c r="C16" s="394" t="n">
        <f aca="false">E16+G16</f>
        <v>0</v>
      </c>
      <c r="D16" s="395" t="n">
        <f aca="false">F16+H16</f>
        <v>0</v>
      </c>
      <c r="E16" s="396"/>
      <c r="F16" s="396"/>
      <c r="G16" s="396"/>
      <c r="H16" s="396"/>
      <c r="I16" s="396"/>
      <c r="J16" s="396"/>
      <c r="K16" s="396"/>
      <c r="L16" s="396"/>
      <c r="M16" s="396"/>
      <c r="N16" s="396"/>
      <c r="O16" s="396"/>
      <c r="P16" s="396"/>
    </row>
    <row r="17" customFormat="false" ht="31.5" hidden="false" customHeight="false" outlineLevel="0" collapsed="false">
      <c r="A17" s="229" t="n">
        <v>3</v>
      </c>
      <c r="B17" s="393" t="s">
        <v>28</v>
      </c>
      <c r="C17" s="394" t="n">
        <f aca="false">E17+G17</f>
        <v>0</v>
      </c>
      <c r="D17" s="395" t="n">
        <f aca="false">F17+H17</f>
        <v>0</v>
      </c>
      <c r="E17" s="396"/>
      <c r="F17" s="396"/>
      <c r="G17" s="396"/>
      <c r="H17" s="396"/>
      <c r="I17" s="396"/>
      <c r="J17" s="396"/>
      <c r="K17" s="396"/>
      <c r="L17" s="396"/>
      <c r="M17" s="396"/>
      <c r="N17" s="396"/>
      <c r="O17" s="396"/>
      <c r="P17" s="396"/>
    </row>
    <row r="18" customFormat="false" ht="31.5" hidden="false" customHeight="false" outlineLevel="0" collapsed="false">
      <c r="A18" s="229" t="n">
        <v>4</v>
      </c>
      <c r="B18" s="393" t="s">
        <v>29</v>
      </c>
      <c r="C18" s="394" t="n">
        <f aca="false">E18+G18</f>
        <v>0</v>
      </c>
      <c r="D18" s="395" t="n">
        <f aca="false">F18+H18</f>
        <v>0</v>
      </c>
      <c r="E18" s="396"/>
      <c r="F18" s="396"/>
      <c r="G18" s="396"/>
      <c r="H18" s="396"/>
      <c r="I18" s="396"/>
      <c r="J18" s="396"/>
      <c r="K18" s="396"/>
      <c r="L18" s="396"/>
      <c r="M18" s="396"/>
      <c r="N18" s="396"/>
      <c r="O18" s="396"/>
      <c r="P18" s="396"/>
    </row>
    <row r="19" customFormat="false" ht="15.75" hidden="false" customHeight="false" outlineLevel="0" collapsed="false">
      <c r="A19" s="229" t="n">
        <v>5</v>
      </c>
      <c r="B19" s="393" t="s">
        <v>30</v>
      </c>
      <c r="C19" s="394" t="n">
        <f aca="false">E19+G19</f>
        <v>0</v>
      </c>
      <c r="D19" s="395" t="n">
        <f aca="false">F19+H19</f>
        <v>0</v>
      </c>
      <c r="E19" s="396"/>
      <c r="F19" s="396"/>
      <c r="G19" s="396"/>
      <c r="H19" s="396"/>
      <c r="I19" s="396"/>
      <c r="J19" s="396"/>
      <c r="K19" s="396"/>
      <c r="L19" s="396"/>
      <c r="M19" s="396"/>
      <c r="N19" s="396"/>
      <c r="O19" s="396"/>
      <c r="P19" s="396"/>
    </row>
    <row r="20" customFormat="false" ht="31.5" hidden="false" customHeight="false" outlineLevel="0" collapsed="false">
      <c r="A20" s="229" t="n">
        <v>6</v>
      </c>
      <c r="B20" s="393" t="s">
        <v>31</v>
      </c>
      <c r="C20" s="394" t="n">
        <f aca="false">E20+G20</f>
        <v>0</v>
      </c>
      <c r="D20" s="395" t="n">
        <f aca="false">F20+H20</f>
        <v>0</v>
      </c>
      <c r="E20" s="396"/>
      <c r="F20" s="396"/>
      <c r="G20" s="396"/>
      <c r="H20" s="396"/>
      <c r="I20" s="396"/>
      <c r="J20" s="396"/>
      <c r="K20" s="396"/>
      <c r="L20" s="396"/>
      <c r="M20" s="396"/>
      <c r="N20" s="396"/>
      <c r="O20" s="396"/>
      <c r="P20" s="396"/>
    </row>
    <row r="21" customFormat="false" ht="31.5" hidden="false" customHeight="false" outlineLevel="0" collapsed="false">
      <c r="A21" s="229" t="n">
        <v>7</v>
      </c>
      <c r="B21" s="393" t="s">
        <v>32</v>
      </c>
      <c r="C21" s="394" t="n">
        <f aca="false">E21+G21</f>
        <v>0</v>
      </c>
      <c r="D21" s="395" t="n">
        <f aca="false">F21+H21</f>
        <v>0</v>
      </c>
      <c r="E21" s="396"/>
      <c r="F21" s="396"/>
      <c r="G21" s="396"/>
      <c r="H21" s="396"/>
      <c r="I21" s="396"/>
      <c r="J21" s="396"/>
      <c r="K21" s="396"/>
      <c r="L21" s="396"/>
      <c r="M21" s="396"/>
      <c r="N21" s="396"/>
      <c r="O21" s="396"/>
      <c r="P21" s="396"/>
    </row>
    <row r="22" customFormat="false" ht="31.5" hidden="false" customHeight="false" outlineLevel="0" collapsed="false">
      <c r="A22" s="229" t="n">
        <v>8</v>
      </c>
      <c r="B22" s="393" t="s">
        <v>33</v>
      </c>
      <c r="C22" s="394" t="n">
        <f aca="false">E22+G22</f>
        <v>0</v>
      </c>
      <c r="D22" s="395" t="n">
        <f aca="false">F22+H22</f>
        <v>0</v>
      </c>
      <c r="E22" s="396"/>
      <c r="F22" s="396"/>
      <c r="G22" s="396"/>
      <c r="H22" s="396"/>
      <c r="I22" s="396"/>
      <c r="J22" s="396"/>
      <c r="K22" s="396"/>
      <c r="L22" s="396"/>
      <c r="M22" s="396"/>
      <c r="N22" s="396"/>
      <c r="O22" s="396"/>
      <c r="P22" s="396"/>
    </row>
    <row r="23" customFormat="false" ht="31.5" hidden="false" customHeight="false" outlineLevel="0" collapsed="false">
      <c r="A23" s="229" t="n">
        <v>9</v>
      </c>
      <c r="B23" s="393" t="s">
        <v>34</v>
      </c>
      <c r="C23" s="394" t="n">
        <f aca="false">E23+G23</f>
        <v>0</v>
      </c>
      <c r="D23" s="395" t="n">
        <f aca="false">F23+H23</f>
        <v>0</v>
      </c>
      <c r="E23" s="396"/>
      <c r="F23" s="396"/>
      <c r="G23" s="396"/>
      <c r="H23" s="396"/>
      <c r="I23" s="396"/>
      <c r="J23" s="396"/>
      <c r="K23" s="396"/>
      <c r="L23" s="396"/>
      <c r="M23" s="396"/>
      <c r="N23" s="396"/>
      <c r="O23" s="396"/>
      <c r="P23" s="396"/>
    </row>
    <row r="24" customFormat="false" ht="15.75" hidden="false" customHeight="false" outlineLevel="0" collapsed="false">
      <c r="A24" s="229" t="n">
        <v>10</v>
      </c>
      <c r="B24" s="393" t="s">
        <v>136</v>
      </c>
      <c r="C24" s="394" t="n">
        <f aca="false">E24+G24</f>
        <v>0</v>
      </c>
      <c r="D24" s="395" t="n">
        <f aca="false">F24+H24</f>
        <v>0</v>
      </c>
      <c r="E24" s="396"/>
      <c r="F24" s="396"/>
      <c r="G24" s="396"/>
      <c r="H24" s="396"/>
      <c r="I24" s="396"/>
      <c r="J24" s="396"/>
      <c r="K24" s="396"/>
      <c r="L24" s="396"/>
      <c r="M24" s="396"/>
      <c r="N24" s="396"/>
      <c r="O24" s="396"/>
      <c r="P24" s="396"/>
    </row>
    <row r="25" customFormat="false" ht="15.75" hidden="false" customHeight="false" outlineLevel="0" collapsed="false">
      <c r="A25" s="229" t="n">
        <v>11</v>
      </c>
      <c r="B25" s="106" t="s">
        <v>35</v>
      </c>
      <c r="C25" s="394" t="n">
        <f aca="false">E25+G25</f>
        <v>0</v>
      </c>
      <c r="D25" s="395" t="n">
        <f aca="false">F25+H25</f>
        <v>0</v>
      </c>
      <c r="E25" s="396"/>
      <c r="F25" s="396"/>
      <c r="G25" s="396"/>
      <c r="H25" s="396"/>
      <c r="I25" s="396"/>
      <c r="J25" s="396"/>
      <c r="K25" s="396"/>
      <c r="L25" s="396"/>
      <c r="M25" s="396"/>
      <c r="N25" s="396"/>
      <c r="O25" s="396"/>
      <c r="P25" s="396"/>
    </row>
    <row r="26" customFormat="false" ht="15.75" hidden="false" customHeight="false" outlineLevel="0" collapsed="false">
      <c r="A26" s="229" t="n">
        <v>12</v>
      </c>
      <c r="B26" s="106" t="s">
        <v>36</v>
      </c>
      <c r="C26" s="394" t="n">
        <f aca="false">E26+G26</f>
        <v>0</v>
      </c>
      <c r="D26" s="395" t="n">
        <f aca="false">F26+H26</f>
        <v>0</v>
      </c>
      <c r="E26" s="396" t="n">
        <v>0</v>
      </c>
      <c r="F26" s="396" t="n">
        <v>0</v>
      </c>
      <c r="G26" s="396" t="n">
        <v>0</v>
      </c>
      <c r="H26" s="396" t="n">
        <v>0</v>
      </c>
      <c r="I26" s="396" t="n">
        <v>0</v>
      </c>
      <c r="J26" s="396" t="n">
        <v>0</v>
      </c>
      <c r="K26" s="396" t="n">
        <v>0</v>
      </c>
      <c r="L26" s="396" t="n">
        <v>0</v>
      </c>
      <c r="M26" s="396" t="n">
        <v>0</v>
      </c>
      <c r="N26" s="396" t="n">
        <v>0</v>
      </c>
      <c r="O26" s="396" t="n">
        <v>0</v>
      </c>
      <c r="P26" s="396" t="n">
        <v>0</v>
      </c>
    </row>
    <row r="27" customFormat="false" ht="15.75" hidden="false" customHeight="false" outlineLevel="0" collapsed="false">
      <c r="A27" s="229" t="n">
        <v>13</v>
      </c>
      <c r="B27" s="106" t="s">
        <v>37</v>
      </c>
      <c r="C27" s="394" t="n">
        <f aca="false">E27+G27</f>
        <v>0</v>
      </c>
      <c r="D27" s="395" t="n">
        <f aca="false">F27+H27</f>
        <v>0</v>
      </c>
      <c r="E27" s="396"/>
      <c r="F27" s="396"/>
      <c r="G27" s="396"/>
      <c r="H27" s="396"/>
      <c r="I27" s="396"/>
      <c r="J27" s="396"/>
      <c r="K27" s="396"/>
      <c r="L27" s="396"/>
      <c r="M27" s="396"/>
      <c r="N27" s="396"/>
      <c r="O27" s="396"/>
      <c r="P27" s="396"/>
    </row>
    <row r="28" customFormat="false" ht="15.75" hidden="false" customHeight="false" outlineLevel="0" collapsed="false">
      <c r="A28" s="229" t="n">
        <v>14</v>
      </c>
      <c r="B28" s="106" t="s">
        <v>38</v>
      </c>
      <c r="C28" s="394" t="n">
        <f aca="false">E28+G28</f>
        <v>0</v>
      </c>
      <c r="D28" s="395" t="n">
        <f aca="false">F28+H28</f>
        <v>0</v>
      </c>
      <c r="E28" s="396"/>
      <c r="F28" s="396"/>
      <c r="G28" s="396"/>
      <c r="H28" s="396"/>
      <c r="I28" s="396"/>
      <c r="J28" s="396"/>
      <c r="K28" s="396"/>
      <c r="L28" s="396"/>
      <c r="M28" s="396"/>
      <c r="N28" s="396"/>
      <c r="O28" s="396"/>
      <c r="P28" s="396"/>
    </row>
    <row r="29" customFormat="false" ht="15.75" hidden="false" customHeight="false" outlineLevel="0" collapsed="false">
      <c r="A29" s="229" t="n">
        <v>15</v>
      </c>
      <c r="B29" s="106" t="s">
        <v>39</v>
      </c>
      <c r="C29" s="394" t="n">
        <f aca="false">E29+G29</f>
        <v>0</v>
      </c>
      <c r="D29" s="395" t="n">
        <f aca="false">F29+H29</f>
        <v>0</v>
      </c>
      <c r="E29" s="396"/>
      <c r="F29" s="396"/>
      <c r="G29" s="396"/>
      <c r="H29" s="396"/>
      <c r="I29" s="396"/>
      <c r="J29" s="396"/>
      <c r="K29" s="396"/>
      <c r="L29" s="396"/>
      <c r="M29" s="396"/>
      <c r="N29" s="396"/>
      <c r="O29" s="396"/>
      <c r="P29" s="396"/>
    </row>
    <row r="30" customFormat="false" ht="15.75" hidden="false" customHeight="false" outlineLevel="0" collapsed="false">
      <c r="A30" s="229" t="n">
        <v>16</v>
      </c>
      <c r="B30" s="106" t="s">
        <v>40</v>
      </c>
      <c r="C30" s="394" t="n">
        <f aca="false">E30+G30</f>
        <v>0</v>
      </c>
      <c r="D30" s="395" t="n">
        <f aca="false">F30+H30</f>
        <v>0</v>
      </c>
      <c r="E30" s="396"/>
      <c r="F30" s="396"/>
      <c r="G30" s="396"/>
      <c r="H30" s="396"/>
      <c r="I30" s="396"/>
      <c r="J30" s="396"/>
      <c r="K30" s="396"/>
      <c r="L30" s="396"/>
      <c r="M30" s="396"/>
      <c r="N30" s="396"/>
      <c r="O30" s="396"/>
      <c r="P30" s="396"/>
    </row>
    <row r="31" customFormat="false" ht="15.75" hidden="false" customHeight="false" outlineLevel="0" collapsed="false">
      <c r="A31" s="229" t="n">
        <v>17</v>
      </c>
      <c r="B31" s="106" t="s">
        <v>41</v>
      </c>
      <c r="C31" s="394" t="n">
        <f aca="false">E31+G31</f>
        <v>0</v>
      </c>
      <c r="D31" s="395" t="n">
        <f aca="false">F31+H31</f>
        <v>0</v>
      </c>
      <c r="E31" s="396" t="n">
        <v>0</v>
      </c>
      <c r="F31" s="396" t="n">
        <v>0</v>
      </c>
      <c r="G31" s="396" t="n">
        <v>0</v>
      </c>
      <c r="H31" s="396" t="n">
        <v>0</v>
      </c>
      <c r="I31" s="396" t="n">
        <v>0</v>
      </c>
      <c r="J31" s="396" t="n">
        <v>0</v>
      </c>
      <c r="K31" s="396" t="n">
        <v>0</v>
      </c>
      <c r="L31" s="396" t="n">
        <v>0</v>
      </c>
      <c r="M31" s="396" t="n">
        <v>0</v>
      </c>
      <c r="N31" s="396" t="n">
        <v>0</v>
      </c>
      <c r="O31" s="396" t="n">
        <v>0</v>
      </c>
      <c r="P31" s="396" t="n">
        <v>0</v>
      </c>
    </row>
    <row r="32" customFormat="false" ht="15.75" hidden="false" customHeight="false" outlineLevel="0" collapsed="false">
      <c r="A32" s="229" t="n">
        <v>18</v>
      </c>
      <c r="B32" s="106" t="s">
        <v>42</v>
      </c>
      <c r="C32" s="394" t="n">
        <f aca="false">E32+G32</f>
        <v>0</v>
      </c>
      <c r="D32" s="395" t="n">
        <f aca="false">F32+H32</f>
        <v>0</v>
      </c>
      <c r="E32" s="396"/>
      <c r="F32" s="396"/>
      <c r="G32" s="396"/>
      <c r="H32" s="396"/>
      <c r="I32" s="396"/>
      <c r="J32" s="396"/>
      <c r="K32" s="396"/>
      <c r="L32" s="396"/>
      <c r="M32" s="396"/>
      <c r="N32" s="396"/>
      <c r="O32" s="396"/>
      <c r="P32" s="396"/>
    </row>
    <row r="33" customFormat="false" ht="15.75" hidden="false" customHeight="false" outlineLevel="0" collapsed="false">
      <c r="A33" s="229" t="n">
        <v>19</v>
      </c>
      <c r="B33" s="106" t="s">
        <v>43</v>
      </c>
      <c r="C33" s="394" t="n">
        <f aca="false">E33+G33</f>
        <v>0</v>
      </c>
      <c r="D33" s="395" t="n">
        <f aca="false">F33+H33</f>
        <v>0</v>
      </c>
      <c r="E33" s="396" t="n">
        <v>0</v>
      </c>
      <c r="F33" s="396" t="n">
        <v>0</v>
      </c>
      <c r="G33" s="396" t="n">
        <v>0</v>
      </c>
      <c r="H33" s="396" t="n">
        <v>0</v>
      </c>
      <c r="I33" s="396" t="n">
        <v>0</v>
      </c>
      <c r="J33" s="396" t="n">
        <v>0</v>
      </c>
      <c r="K33" s="396" t="n">
        <v>0</v>
      </c>
      <c r="L33" s="396" t="n">
        <v>0</v>
      </c>
      <c r="M33" s="396" t="n">
        <v>0</v>
      </c>
      <c r="N33" s="396" t="n">
        <v>0</v>
      </c>
      <c r="O33" s="396" t="n">
        <v>0</v>
      </c>
      <c r="P33" s="396" t="n">
        <v>0</v>
      </c>
    </row>
    <row r="34" customFormat="false" ht="15.75" hidden="false" customHeight="false" outlineLevel="0" collapsed="false">
      <c r="A34" s="229" t="n">
        <v>20</v>
      </c>
      <c r="B34" s="106" t="s">
        <v>44</v>
      </c>
      <c r="C34" s="394" t="n">
        <f aca="false">E34+G34</f>
        <v>0</v>
      </c>
      <c r="D34" s="395" t="n">
        <f aca="false">F34+H34</f>
        <v>0</v>
      </c>
      <c r="E34" s="396" t="n">
        <v>0</v>
      </c>
      <c r="F34" s="396" t="n">
        <v>0</v>
      </c>
      <c r="G34" s="396" t="n">
        <v>0</v>
      </c>
      <c r="H34" s="396" t="n">
        <v>0</v>
      </c>
      <c r="I34" s="396" t="n">
        <v>0</v>
      </c>
      <c r="J34" s="396" t="n">
        <v>0</v>
      </c>
      <c r="K34" s="396" t="n">
        <v>0</v>
      </c>
      <c r="L34" s="396" t="n">
        <v>0</v>
      </c>
      <c r="M34" s="396" t="n">
        <v>0</v>
      </c>
      <c r="N34" s="396" t="n">
        <v>0</v>
      </c>
      <c r="O34" s="396" t="n">
        <v>0</v>
      </c>
      <c r="P34" s="396" t="n">
        <v>0</v>
      </c>
    </row>
    <row r="35" customFormat="false" ht="15.75" hidden="false" customHeight="false" outlineLevel="0" collapsed="false">
      <c r="A35" s="369" t="s">
        <v>49</v>
      </c>
      <c r="B35" s="369"/>
      <c r="C35" s="42" t="n">
        <f aca="false">SUM(C36:C98)</f>
        <v>30</v>
      </c>
      <c r="D35" s="42" t="n">
        <f aca="false">SUM(D36:D98)</f>
        <v>25</v>
      </c>
      <c r="E35" s="42" t="n">
        <f aca="false">SUM(E36:E98)</f>
        <v>28</v>
      </c>
      <c r="F35" s="42" t="n">
        <f aca="false">SUM(F36:F98)</f>
        <v>23</v>
      </c>
      <c r="G35" s="42" t="n">
        <f aca="false">SUM(G36:G98)</f>
        <v>2</v>
      </c>
      <c r="H35" s="42" t="n">
        <f aca="false">SUM(H36:H98)</f>
        <v>2</v>
      </c>
      <c r="I35" s="42" t="n">
        <f aca="false">SUM(I36:I98)</f>
        <v>0</v>
      </c>
      <c r="J35" s="42" t="n">
        <f aca="false">SUM(J36:J98)</f>
        <v>0</v>
      </c>
      <c r="K35" s="42" t="n">
        <f aca="false">SUM(K36:K98)</f>
        <v>6</v>
      </c>
      <c r="L35" s="42" t="n">
        <f aca="false">SUM(L36:L98)</f>
        <v>3</v>
      </c>
      <c r="M35" s="42" t="n">
        <f aca="false">SUM(M36:M98)</f>
        <v>24</v>
      </c>
      <c r="N35" s="42" t="n">
        <f aca="false">SUM(N36:N98)</f>
        <v>22</v>
      </c>
      <c r="O35" s="42" t="n">
        <f aca="false">SUM(O36:O98)</f>
        <v>4350267</v>
      </c>
      <c r="P35" s="42" t="n">
        <f aca="false">SUM(P36:P98)</f>
        <v>4303767</v>
      </c>
    </row>
    <row r="36" customFormat="false" ht="15.75" hidden="false" customHeight="false" outlineLevel="0" collapsed="false">
      <c r="A36" s="53" t="n">
        <v>1</v>
      </c>
      <c r="B36" s="54" t="s">
        <v>50</v>
      </c>
      <c r="C36" s="394" t="n">
        <f aca="false">E36+G36</f>
        <v>0</v>
      </c>
      <c r="D36" s="395" t="n">
        <f aca="false">F36+H36</f>
        <v>0</v>
      </c>
      <c r="E36" s="396" t="n">
        <v>0</v>
      </c>
      <c r="F36" s="396" t="n">
        <v>0</v>
      </c>
      <c r="G36" s="396" t="n">
        <v>0</v>
      </c>
      <c r="H36" s="396" t="n">
        <v>0</v>
      </c>
      <c r="I36" s="396" t="n">
        <v>0</v>
      </c>
      <c r="J36" s="396" t="n">
        <v>0</v>
      </c>
      <c r="K36" s="396" t="n">
        <v>0</v>
      </c>
      <c r="L36" s="396" t="n">
        <v>0</v>
      </c>
      <c r="M36" s="396" t="n">
        <v>0</v>
      </c>
      <c r="N36" s="396" t="n">
        <v>0</v>
      </c>
      <c r="O36" s="396" t="n">
        <v>0</v>
      </c>
      <c r="P36" s="396" t="n">
        <v>0</v>
      </c>
    </row>
    <row r="37" customFormat="false" ht="15.75" hidden="false" customHeight="false" outlineLevel="0" collapsed="false">
      <c r="A37" s="63" t="n">
        <v>2</v>
      </c>
      <c r="B37" s="122" t="s">
        <v>51</v>
      </c>
      <c r="C37" s="394" t="n">
        <f aca="false">E37+G37</f>
        <v>0</v>
      </c>
      <c r="D37" s="395" t="n">
        <f aca="false">F37+H37</f>
        <v>0</v>
      </c>
      <c r="E37" s="396" t="n">
        <v>0</v>
      </c>
      <c r="F37" s="396" t="n">
        <v>0</v>
      </c>
      <c r="G37" s="396" t="n">
        <v>0</v>
      </c>
      <c r="H37" s="396" t="n">
        <v>0</v>
      </c>
      <c r="I37" s="396" t="n">
        <v>0</v>
      </c>
      <c r="J37" s="396" t="n">
        <v>0</v>
      </c>
      <c r="K37" s="396" t="n">
        <v>0</v>
      </c>
      <c r="L37" s="396" t="n">
        <v>0</v>
      </c>
      <c r="M37" s="396" t="n">
        <v>0</v>
      </c>
      <c r="N37" s="396" t="n">
        <v>0</v>
      </c>
      <c r="O37" s="396" t="n">
        <v>0</v>
      </c>
      <c r="P37" s="396" t="n">
        <v>0</v>
      </c>
    </row>
    <row r="38" customFormat="false" ht="15.75" hidden="false" customHeight="false" outlineLevel="0" collapsed="false">
      <c r="A38" s="53" t="n">
        <v>3</v>
      </c>
      <c r="B38" s="54" t="s">
        <v>52</v>
      </c>
      <c r="C38" s="394" t="n">
        <f aca="false">E38+G38</f>
        <v>0</v>
      </c>
      <c r="D38" s="395" t="n">
        <f aca="false">F38+H38</f>
        <v>0</v>
      </c>
      <c r="E38" s="396" t="n">
        <v>0</v>
      </c>
      <c r="F38" s="396" t="n">
        <v>0</v>
      </c>
      <c r="G38" s="396" t="n">
        <v>0</v>
      </c>
      <c r="H38" s="396" t="n">
        <v>0</v>
      </c>
      <c r="I38" s="396" t="n">
        <v>0</v>
      </c>
      <c r="J38" s="396" t="n">
        <v>0</v>
      </c>
      <c r="K38" s="396" t="n">
        <v>0</v>
      </c>
      <c r="L38" s="396" t="n">
        <v>0</v>
      </c>
      <c r="M38" s="396" t="n">
        <v>0</v>
      </c>
      <c r="N38" s="396" t="n">
        <v>0</v>
      </c>
      <c r="O38" s="396" t="n">
        <v>0</v>
      </c>
      <c r="P38" s="396" t="n">
        <v>0</v>
      </c>
    </row>
    <row r="39" customFormat="false" ht="15.75" hidden="false" customHeight="false" outlineLevel="0" collapsed="false">
      <c r="A39" s="53" t="n">
        <v>4</v>
      </c>
      <c r="B39" s="54" t="s">
        <v>53</v>
      </c>
      <c r="C39" s="394" t="n">
        <f aca="false">E39+G39</f>
        <v>0</v>
      </c>
      <c r="D39" s="395" t="n">
        <f aca="false">F39+H39</f>
        <v>0</v>
      </c>
      <c r="E39" s="396" t="n">
        <v>0</v>
      </c>
      <c r="F39" s="396" t="n">
        <v>0</v>
      </c>
      <c r="G39" s="396" t="n">
        <v>0</v>
      </c>
      <c r="H39" s="396" t="n">
        <v>0</v>
      </c>
      <c r="I39" s="396" t="n">
        <v>0</v>
      </c>
      <c r="J39" s="396" t="n">
        <v>0</v>
      </c>
      <c r="K39" s="396" t="n">
        <v>0</v>
      </c>
      <c r="L39" s="396" t="n">
        <v>0</v>
      </c>
      <c r="M39" s="396" t="n">
        <v>0</v>
      </c>
      <c r="N39" s="396" t="n">
        <v>0</v>
      </c>
      <c r="O39" s="396" t="n">
        <v>0</v>
      </c>
      <c r="P39" s="396" t="n">
        <v>0</v>
      </c>
    </row>
    <row r="40" customFormat="false" ht="15.75" hidden="false" customHeight="false" outlineLevel="0" collapsed="false">
      <c r="A40" s="53" t="n">
        <v>5</v>
      </c>
      <c r="B40" s="54" t="s">
        <v>54</v>
      </c>
      <c r="C40" s="394" t="n">
        <f aca="false">E40+G40</f>
        <v>0</v>
      </c>
      <c r="D40" s="395" t="n">
        <f aca="false">F40+H40</f>
        <v>0</v>
      </c>
      <c r="E40" s="396" t="n">
        <v>0</v>
      </c>
      <c r="F40" s="396" t="n">
        <v>0</v>
      </c>
      <c r="G40" s="396" t="n">
        <v>0</v>
      </c>
      <c r="H40" s="396" t="n">
        <v>0</v>
      </c>
      <c r="I40" s="396" t="n">
        <v>0</v>
      </c>
      <c r="J40" s="396" t="n">
        <v>0</v>
      </c>
      <c r="K40" s="396" t="n">
        <v>0</v>
      </c>
      <c r="L40" s="396" t="n">
        <v>0</v>
      </c>
      <c r="M40" s="396" t="n">
        <v>0</v>
      </c>
      <c r="N40" s="396" t="n">
        <v>0</v>
      </c>
      <c r="O40" s="396" t="n">
        <v>0</v>
      </c>
      <c r="P40" s="396" t="n">
        <v>0</v>
      </c>
    </row>
    <row r="41" customFormat="false" ht="15.75" hidden="false" customHeight="false" outlineLevel="0" collapsed="false">
      <c r="A41" s="53" t="n">
        <v>6</v>
      </c>
      <c r="B41" s="54" t="s">
        <v>55</v>
      </c>
      <c r="C41" s="394" t="n">
        <f aca="false">E41+G41</f>
        <v>0</v>
      </c>
      <c r="D41" s="395" t="n">
        <f aca="false">F41+H41</f>
        <v>0</v>
      </c>
      <c r="E41" s="396" t="n">
        <v>0</v>
      </c>
      <c r="F41" s="396" t="n">
        <v>0</v>
      </c>
      <c r="G41" s="396" t="n">
        <v>0</v>
      </c>
      <c r="H41" s="396" t="n">
        <v>0</v>
      </c>
      <c r="I41" s="396" t="n">
        <v>0</v>
      </c>
      <c r="J41" s="396" t="n">
        <v>0</v>
      </c>
      <c r="K41" s="396" t="n">
        <v>0</v>
      </c>
      <c r="L41" s="396" t="n">
        <v>0</v>
      </c>
      <c r="M41" s="396" t="n">
        <v>0</v>
      </c>
      <c r="N41" s="396" t="n">
        <v>0</v>
      </c>
      <c r="O41" s="396" t="n">
        <v>0</v>
      </c>
      <c r="P41" s="396" t="n">
        <v>0</v>
      </c>
    </row>
    <row r="42" customFormat="false" ht="15.75" hidden="false" customHeight="false" outlineLevel="0" collapsed="false">
      <c r="A42" s="53" t="n">
        <v>7</v>
      </c>
      <c r="B42" s="54" t="s">
        <v>56</v>
      </c>
      <c r="C42" s="394" t="n">
        <f aca="false">E42+G42</f>
        <v>0</v>
      </c>
      <c r="D42" s="395" t="n">
        <f aca="false">F42+H42</f>
        <v>0</v>
      </c>
      <c r="E42" s="396" t="n">
        <v>0</v>
      </c>
      <c r="F42" s="396" t="n">
        <v>0</v>
      </c>
      <c r="G42" s="396" t="n">
        <v>0</v>
      </c>
      <c r="H42" s="396" t="n">
        <v>0</v>
      </c>
      <c r="I42" s="396" t="n">
        <v>0</v>
      </c>
      <c r="J42" s="396" t="n">
        <v>0</v>
      </c>
      <c r="K42" s="396" t="n">
        <v>0</v>
      </c>
      <c r="L42" s="396" t="n">
        <v>0</v>
      </c>
      <c r="M42" s="396" t="n">
        <v>0</v>
      </c>
      <c r="N42" s="396" t="n">
        <v>0</v>
      </c>
      <c r="O42" s="396" t="n">
        <v>0</v>
      </c>
      <c r="P42" s="396" t="n">
        <v>0</v>
      </c>
      <c r="Q42" s="0" t="s">
        <v>371</v>
      </c>
    </row>
    <row r="43" customFormat="false" ht="15.75" hidden="false" customHeight="false" outlineLevel="0" collapsed="false">
      <c r="A43" s="53" t="n">
        <v>8</v>
      </c>
      <c r="B43" s="54" t="s">
        <v>57</v>
      </c>
      <c r="C43" s="394" t="n">
        <f aca="false">E43+G43</f>
        <v>0</v>
      </c>
      <c r="D43" s="395" t="n">
        <f aca="false">F43+H43</f>
        <v>0</v>
      </c>
      <c r="E43" s="396" t="n">
        <v>0</v>
      </c>
      <c r="F43" s="396" t="n">
        <v>0</v>
      </c>
      <c r="G43" s="396" t="n">
        <v>0</v>
      </c>
      <c r="H43" s="396" t="n">
        <v>0</v>
      </c>
      <c r="I43" s="396" t="n">
        <v>0</v>
      </c>
      <c r="J43" s="396" t="n">
        <v>0</v>
      </c>
      <c r="K43" s="396" t="n">
        <v>0</v>
      </c>
      <c r="L43" s="396" t="n">
        <v>0</v>
      </c>
      <c r="M43" s="396" t="n">
        <v>0</v>
      </c>
      <c r="N43" s="396" t="n">
        <v>0</v>
      </c>
      <c r="O43" s="396" t="n">
        <v>0</v>
      </c>
      <c r="P43" s="396" t="n">
        <v>0</v>
      </c>
    </row>
    <row r="44" customFormat="false" ht="15.75" hidden="false" customHeight="false" outlineLevel="0" collapsed="false">
      <c r="A44" s="53" t="n">
        <v>9</v>
      </c>
      <c r="B44" s="54" t="s">
        <v>58</v>
      </c>
      <c r="C44" s="394" t="n">
        <f aca="false">E44+G44</f>
        <v>0</v>
      </c>
      <c r="D44" s="395" t="n">
        <f aca="false">F44+H44</f>
        <v>0</v>
      </c>
      <c r="E44" s="396" t="n">
        <v>0</v>
      </c>
      <c r="F44" s="396" t="n">
        <v>0</v>
      </c>
      <c r="G44" s="396" t="n">
        <v>0</v>
      </c>
      <c r="H44" s="396" t="n">
        <v>0</v>
      </c>
      <c r="I44" s="396" t="n">
        <v>0</v>
      </c>
      <c r="J44" s="396" t="n">
        <v>0</v>
      </c>
      <c r="K44" s="396" t="n">
        <v>0</v>
      </c>
      <c r="L44" s="396" t="n">
        <v>0</v>
      </c>
      <c r="M44" s="396" t="n">
        <v>0</v>
      </c>
      <c r="N44" s="396" t="n">
        <v>0</v>
      </c>
      <c r="O44" s="396" t="n">
        <v>0</v>
      </c>
      <c r="P44" s="396" t="n">
        <v>0</v>
      </c>
    </row>
    <row r="45" customFormat="false" ht="15.75" hidden="false" customHeight="false" outlineLevel="0" collapsed="false">
      <c r="A45" s="53" t="n">
        <v>10</v>
      </c>
      <c r="B45" s="54" t="s">
        <v>59</v>
      </c>
      <c r="C45" s="394" t="n">
        <f aca="false">E45+G45</f>
        <v>0</v>
      </c>
      <c r="D45" s="395" t="n">
        <f aca="false">F45+H45</f>
        <v>0</v>
      </c>
      <c r="E45" s="396" t="n">
        <v>0</v>
      </c>
      <c r="F45" s="396" t="n">
        <v>0</v>
      </c>
      <c r="G45" s="396" t="n">
        <v>0</v>
      </c>
      <c r="H45" s="396" t="n">
        <v>0</v>
      </c>
      <c r="I45" s="396" t="n">
        <v>0</v>
      </c>
      <c r="J45" s="396" t="n">
        <v>0</v>
      </c>
      <c r="K45" s="396" t="n">
        <v>0</v>
      </c>
      <c r="L45" s="396" t="n">
        <v>0</v>
      </c>
      <c r="M45" s="396" t="n">
        <v>0</v>
      </c>
      <c r="N45" s="396" t="n">
        <v>0</v>
      </c>
      <c r="O45" s="396" t="n">
        <v>0</v>
      </c>
      <c r="P45" s="396" t="n">
        <v>0</v>
      </c>
    </row>
    <row r="46" customFormat="false" ht="15.75" hidden="false" customHeight="false" outlineLevel="0" collapsed="false">
      <c r="A46" s="53" t="n">
        <v>11</v>
      </c>
      <c r="B46" s="54" t="s">
        <v>60</v>
      </c>
      <c r="C46" s="394" t="n">
        <f aca="false">E46+G46</f>
        <v>0</v>
      </c>
      <c r="D46" s="395" t="n">
        <f aca="false">F46+H46</f>
        <v>0</v>
      </c>
      <c r="E46" s="396" t="n">
        <v>0</v>
      </c>
      <c r="F46" s="396" t="n">
        <v>0</v>
      </c>
      <c r="G46" s="396" t="n">
        <v>0</v>
      </c>
      <c r="H46" s="396" t="n">
        <v>0</v>
      </c>
      <c r="I46" s="396" t="n">
        <v>0</v>
      </c>
      <c r="J46" s="396" t="n">
        <v>0</v>
      </c>
      <c r="K46" s="396" t="n">
        <v>0</v>
      </c>
      <c r="L46" s="396" t="n">
        <v>0</v>
      </c>
      <c r="M46" s="396" t="n">
        <v>0</v>
      </c>
      <c r="N46" s="396" t="n">
        <v>0</v>
      </c>
      <c r="O46" s="396" t="n">
        <v>0</v>
      </c>
      <c r="P46" s="396" t="n">
        <v>0</v>
      </c>
    </row>
    <row r="47" customFormat="false" ht="15.75" hidden="false" customHeight="false" outlineLevel="0" collapsed="false">
      <c r="A47" s="53" t="n">
        <v>12</v>
      </c>
      <c r="B47" s="54" t="s">
        <v>61</v>
      </c>
      <c r="C47" s="394" t="n">
        <f aca="false">E47+G47</f>
        <v>0</v>
      </c>
      <c r="D47" s="395" t="n">
        <f aca="false">F47+H47</f>
        <v>0</v>
      </c>
      <c r="E47" s="396" t="n">
        <v>0</v>
      </c>
      <c r="F47" s="396" t="n">
        <v>0</v>
      </c>
      <c r="G47" s="396" t="n">
        <v>0</v>
      </c>
      <c r="H47" s="396" t="n">
        <v>0</v>
      </c>
      <c r="I47" s="396" t="n">
        <v>0</v>
      </c>
      <c r="J47" s="396" t="n">
        <v>0</v>
      </c>
      <c r="K47" s="396" t="n">
        <v>0</v>
      </c>
      <c r="L47" s="396" t="n">
        <v>0</v>
      </c>
      <c r="M47" s="396" t="n">
        <v>0</v>
      </c>
      <c r="N47" s="396" t="n">
        <v>0</v>
      </c>
      <c r="O47" s="396" t="n">
        <v>0</v>
      </c>
      <c r="P47" s="396" t="n">
        <v>0</v>
      </c>
    </row>
    <row r="48" customFormat="false" ht="15.75" hidden="false" customHeight="false" outlineLevel="0" collapsed="false">
      <c r="A48" s="53" t="n">
        <v>13</v>
      </c>
      <c r="B48" s="54" t="s">
        <v>62</v>
      </c>
      <c r="C48" s="394" t="n">
        <f aca="false">E48+G48</f>
        <v>0</v>
      </c>
      <c r="D48" s="395" t="n">
        <f aca="false">F48+H48</f>
        <v>0</v>
      </c>
      <c r="E48" s="396" t="n">
        <v>0</v>
      </c>
      <c r="F48" s="396" t="n">
        <v>0</v>
      </c>
      <c r="G48" s="396" t="n">
        <v>0</v>
      </c>
      <c r="H48" s="396" t="n">
        <v>0</v>
      </c>
      <c r="I48" s="396" t="n">
        <v>0</v>
      </c>
      <c r="J48" s="396" t="n">
        <v>0</v>
      </c>
      <c r="K48" s="396" t="n">
        <v>0</v>
      </c>
      <c r="L48" s="396" t="n">
        <v>0</v>
      </c>
      <c r="M48" s="396" t="n">
        <v>0</v>
      </c>
      <c r="N48" s="396" t="n">
        <v>0</v>
      </c>
      <c r="O48" s="396" t="n">
        <v>0</v>
      </c>
      <c r="P48" s="396" t="n">
        <v>0</v>
      </c>
    </row>
    <row r="49" customFormat="false" ht="15.75" hidden="false" customHeight="false" outlineLevel="0" collapsed="false">
      <c r="A49" s="53" t="n">
        <v>14</v>
      </c>
      <c r="B49" s="54" t="s">
        <v>63</v>
      </c>
      <c r="C49" s="394" t="n">
        <f aca="false">E49+G49</f>
        <v>0</v>
      </c>
      <c r="D49" s="395" t="n">
        <f aca="false">F49+H49</f>
        <v>0</v>
      </c>
      <c r="E49" s="396" t="n">
        <v>0</v>
      </c>
      <c r="F49" s="396" t="n">
        <v>0</v>
      </c>
      <c r="G49" s="396" t="n">
        <v>0</v>
      </c>
      <c r="H49" s="396" t="n">
        <v>0</v>
      </c>
      <c r="I49" s="396" t="n">
        <v>0</v>
      </c>
      <c r="J49" s="396" t="n">
        <v>0</v>
      </c>
      <c r="K49" s="396" t="n">
        <v>0</v>
      </c>
      <c r="L49" s="396" t="n">
        <v>0</v>
      </c>
      <c r="M49" s="396" t="n">
        <v>0</v>
      </c>
      <c r="N49" s="396" t="n">
        <v>0</v>
      </c>
      <c r="O49" s="396" t="n">
        <v>0</v>
      </c>
      <c r="P49" s="396" t="n">
        <v>0</v>
      </c>
    </row>
    <row r="50" customFormat="false" ht="15.75" hidden="false" customHeight="false" outlineLevel="0" collapsed="false">
      <c r="A50" s="53" t="n">
        <v>15</v>
      </c>
      <c r="B50" s="54" t="s">
        <v>64</v>
      </c>
      <c r="C50" s="394" t="n">
        <f aca="false">E50+G50</f>
        <v>0</v>
      </c>
      <c r="D50" s="395" t="n">
        <f aca="false">F50+H50</f>
        <v>0</v>
      </c>
      <c r="E50" s="396" t="n">
        <v>0</v>
      </c>
      <c r="F50" s="396" t="n">
        <v>0</v>
      </c>
      <c r="G50" s="396" t="n">
        <v>0</v>
      </c>
      <c r="H50" s="396" t="n">
        <v>0</v>
      </c>
      <c r="I50" s="396" t="n">
        <v>0</v>
      </c>
      <c r="J50" s="396" t="n">
        <v>0</v>
      </c>
      <c r="K50" s="396" t="n">
        <v>0</v>
      </c>
      <c r="L50" s="396" t="n">
        <v>0</v>
      </c>
      <c r="M50" s="396" t="n">
        <v>0</v>
      </c>
      <c r="N50" s="396" t="n">
        <v>0</v>
      </c>
      <c r="O50" s="396" t="n">
        <v>0</v>
      </c>
      <c r="P50" s="396" t="n">
        <v>0</v>
      </c>
    </row>
    <row r="51" customFormat="false" ht="15.75" hidden="false" customHeight="false" outlineLevel="0" collapsed="false">
      <c r="A51" s="53" t="n">
        <v>16</v>
      </c>
      <c r="B51" s="54" t="s">
        <v>65</v>
      </c>
      <c r="C51" s="394" t="n">
        <f aca="false">E51+G51</f>
        <v>0</v>
      </c>
      <c r="D51" s="395" t="n">
        <f aca="false">F51+H51</f>
        <v>0</v>
      </c>
      <c r="E51" s="396" t="n">
        <v>0</v>
      </c>
      <c r="F51" s="396" t="n">
        <v>0</v>
      </c>
      <c r="G51" s="396" t="n">
        <v>0</v>
      </c>
      <c r="H51" s="396" t="n">
        <v>0</v>
      </c>
      <c r="I51" s="396" t="n">
        <v>0</v>
      </c>
      <c r="J51" s="396" t="n">
        <v>0</v>
      </c>
      <c r="K51" s="396" t="n">
        <v>0</v>
      </c>
      <c r="L51" s="396" t="n">
        <v>0</v>
      </c>
      <c r="M51" s="396" t="n">
        <v>0</v>
      </c>
      <c r="N51" s="396" t="n">
        <v>0</v>
      </c>
      <c r="O51" s="396" t="n">
        <v>0</v>
      </c>
      <c r="P51" s="396" t="n">
        <v>0</v>
      </c>
    </row>
    <row r="52" customFormat="false" ht="15.75" hidden="false" customHeight="false" outlineLevel="0" collapsed="false">
      <c r="A52" s="53" t="n">
        <v>17</v>
      </c>
      <c r="B52" s="54" t="s">
        <v>66</v>
      </c>
      <c r="C52" s="394" t="n">
        <f aca="false">E52+G52</f>
        <v>0</v>
      </c>
      <c r="D52" s="395" t="n">
        <f aca="false">F52+H52</f>
        <v>0</v>
      </c>
      <c r="E52" s="396" t="n">
        <v>0</v>
      </c>
      <c r="F52" s="396" t="n">
        <v>0</v>
      </c>
      <c r="G52" s="396" t="n">
        <v>0</v>
      </c>
      <c r="H52" s="396" t="n">
        <v>0</v>
      </c>
      <c r="I52" s="396" t="n">
        <v>0</v>
      </c>
      <c r="J52" s="396" t="n">
        <v>0</v>
      </c>
      <c r="K52" s="396" t="n">
        <v>0</v>
      </c>
      <c r="L52" s="396" t="n">
        <v>0</v>
      </c>
      <c r="M52" s="396" t="n">
        <v>0</v>
      </c>
      <c r="N52" s="396" t="n">
        <v>0</v>
      </c>
      <c r="O52" s="396" t="n">
        <v>0</v>
      </c>
      <c r="P52" s="396" t="n">
        <v>0</v>
      </c>
    </row>
    <row r="53" customFormat="false" ht="15.75" hidden="false" customHeight="false" outlineLevel="0" collapsed="false">
      <c r="A53" s="53" t="n">
        <v>18</v>
      </c>
      <c r="B53" s="54" t="s">
        <v>67</v>
      </c>
      <c r="C53" s="394" t="n">
        <f aca="false">E53+G53</f>
        <v>0</v>
      </c>
      <c r="D53" s="395" t="n">
        <f aca="false">F53+H53</f>
        <v>0</v>
      </c>
      <c r="E53" s="396" t="n">
        <v>0</v>
      </c>
      <c r="F53" s="396" t="n">
        <v>0</v>
      </c>
      <c r="G53" s="396" t="n">
        <v>0</v>
      </c>
      <c r="H53" s="396" t="n">
        <v>0</v>
      </c>
      <c r="I53" s="396" t="n">
        <v>0</v>
      </c>
      <c r="J53" s="396" t="n">
        <v>0</v>
      </c>
      <c r="K53" s="396" t="n">
        <v>0</v>
      </c>
      <c r="L53" s="396" t="n">
        <v>0</v>
      </c>
      <c r="M53" s="396" t="n">
        <v>0</v>
      </c>
      <c r="N53" s="396" t="n">
        <v>0</v>
      </c>
      <c r="O53" s="396" t="n">
        <v>0</v>
      </c>
      <c r="P53" s="396" t="n">
        <v>0</v>
      </c>
    </row>
    <row r="54" customFormat="false" ht="15.75" hidden="false" customHeight="false" outlineLevel="0" collapsed="false">
      <c r="A54" s="63" t="n">
        <v>19</v>
      </c>
      <c r="B54" s="64" t="s">
        <v>68</v>
      </c>
      <c r="C54" s="394" t="n">
        <f aca="false">E54+G54</f>
        <v>3</v>
      </c>
      <c r="D54" s="395" t="n">
        <f aca="false">F54+H54</f>
        <v>0</v>
      </c>
      <c r="E54" s="396" t="n">
        <v>3</v>
      </c>
      <c r="F54" s="396"/>
      <c r="G54" s="397"/>
      <c r="H54" s="397"/>
      <c r="I54" s="397"/>
      <c r="J54" s="397"/>
      <c r="K54" s="396" t="n">
        <v>3</v>
      </c>
      <c r="L54" s="396"/>
      <c r="M54" s="397"/>
      <c r="N54" s="397"/>
      <c r="O54" s="398"/>
      <c r="P54" s="397"/>
      <c r="Q54" s="286"/>
      <c r="R54" s="286"/>
      <c r="S54" s="286"/>
    </row>
    <row r="55" customFormat="false" ht="15.75" hidden="false" customHeight="false" outlineLevel="0" collapsed="false">
      <c r="A55" s="53" t="n">
        <v>20</v>
      </c>
      <c r="B55" s="62" t="s">
        <v>69</v>
      </c>
      <c r="C55" s="394" t="n">
        <f aca="false">E55+G55</f>
        <v>0</v>
      </c>
      <c r="D55" s="395" t="n">
        <f aca="false">F55+H55</f>
        <v>0</v>
      </c>
      <c r="E55" s="396" t="n">
        <v>0</v>
      </c>
      <c r="F55" s="396" t="n">
        <v>0</v>
      </c>
      <c r="G55" s="396" t="n">
        <v>0</v>
      </c>
      <c r="H55" s="396" t="n">
        <v>0</v>
      </c>
      <c r="I55" s="396" t="n">
        <v>0</v>
      </c>
      <c r="J55" s="396" t="n">
        <v>0</v>
      </c>
      <c r="K55" s="396" t="n">
        <v>0</v>
      </c>
      <c r="L55" s="396" t="n">
        <v>0</v>
      </c>
      <c r="M55" s="396" t="n">
        <v>0</v>
      </c>
      <c r="N55" s="396" t="n">
        <v>0</v>
      </c>
      <c r="O55" s="396" t="n">
        <v>0</v>
      </c>
      <c r="P55" s="396" t="n">
        <v>0</v>
      </c>
    </row>
    <row r="56" customFormat="false" ht="15.75" hidden="false" customHeight="false" outlineLevel="0" collapsed="false">
      <c r="A56" s="53" t="n">
        <v>21</v>
      </c>
      <c r="B56" s="62" t="s">
        <v>70</v>
      </c>
      <c r="C56" s="394" t="n">
        <f aca="false">E56+G56</f>
        <v>0</v>
      </c>
      <c r="D56" s="395" t="n">
        <f aca="false">F56+H56</f>
        <v>0</v>
      </c>
      <c r="E56" s="396" t="n">
        <v>0</v>
      </c>
      <c r="F56" s="396" t="n">
        <v>0</v>
      </c>
      <c r="G56" s="396" t="n">
        <v>0</v>
      </c>
      <c r="H56" s="396" t="n">
        <v>0</v>
      </c>
      <c r="I56" s="396" t="n">
        <v>0</v>
      </c>
      <c r="J56" s="396" t="n">
        <v>0</v>
      </c>
      <c r="K56" s="396" t="n">
        <v>0</v>
      </c>
      <c r="L56" s="396" t="n">
        <v>0</v>
      </c>
      <c r="M56" s="396" t="n">
        <v>0</v>
      </c>
      <c r="N56" s="396" t="n">
        <v>0</v>
      </c>
      <c r="O56" s="396" t="n">
        <v>0</v>
      </c>
      <c r="P56" s="396" t="n">
        <v>0</v>
      </c>
    </row>
    <row r="57" customFormat="false" ht="15.75" hidden="false" customHeight="false" outlineLevel="0" collapsed="false">
      <c r="A57" s="53" t="n">
        <v>22</v>
      </c>
      <c r="B57" s="62" t="s">
        <v>72</v>
      </c>
      <c r="C57" s="394" t="n">
        <f aca="false">E57+G57</f>
        <v>0</v>
      </c>
      <c r="D57" s="395" t="n">
        <f aca="false">F57+H57</f>
        <v>0</v>
      </c>
      <c r="E57" s="396" t="n">
        <v>0</v>
      </c>
      <c r="F57" s="396" t="n">
        <v>0</v>
      </c>
      <c r="G57" s="396" t="n">
        <v>0</v>
      </c>
      <c r="H57" s="396" t="n">
        <v>0</v>
      </c>
      <c r="I57" s="396" t="n">
        <v>0</v>
      </c>
      <c r="J57" s="396" t="n">
        <v>0</v>
      </c>
      <c r="K57" s="396" t="n">
        <v>0</v>
      </c>
      <c r="L57" s="396" t="n">
        <v>0</v>
      </c>
      <c r="M57" s="396" t="n">
        <v>0</v>
      </c>
      <c r="N57" s="396" t="n">
        <v>0</v>
      </c>
      <c r="O57" s="396" t="n">
        <v>0</v>
      </c>
      <c r="P57" s="396" t="n">
        <v>0</v>
      </c>
    </row>
    <row r="58" customFormat="false" ht="15.75" hidden="false" customHeight="false" outlineLevel="0" collapsed="false">
      <c r="A58" s="53" t="n">
        <v>23</v>
      </c>
      <c r="B58" s="62" t="s">
        <v>73</v>
      </c>
      <c r="C58" s="394" t="n">
        <f aca="false">E58+G58</f>
        <v>0</v>
      </c>
      <c r="D58" s="395" t="n">
        <f aca="false">F58+H58</f>
        <v>0</v>
      </c>
      <c r="E58" s="396" t="n">
        <v>0</v>
      </c>
      <c r="F58" s="396" t="n">
        <v>0</v>
      </c>
      <c r="G58" s="396" t="n">
        <v>0</v>
      </c>
      <c r="H58" s="396" t="n">
        <v>0</v>
      </c>
      <c r="I58" s="396" t="n">
        <v>0</v>
      </c>
      <c r="J58" s="396" t="n">
        <v>0</v>
      </c>
      <c r="K58" s="396" t="n">
        <v>0</v>
      </c>
      <c r="L58" s="396" t="n">
        <v>0</v>
      </c>
      <c r="M58" s="396" t="n">
        <v>0</v>
      </c>
      <c r="N58" s="396" t="n">
        <v>0</v>
      </c>
      <c r="O58" s="396" t="n">
        <v>0</v>
      </c>
      <c r="P58" s="396" t="n">
        <v>0</v>
      </c>
    </row>
    <row r="59" customFormat="false" ht="15.75" hidden="false" customHeight="false" outlineLevel="0" collapsed="false">
      <c r="A59" s="63" t="n">
        <v>24</v>
      </c>
      <c r="B59" s="64" t="s">
        <v>74</v>
      </c>
      <c r="C59" s="394" t="n">
        <f aca="false">E59+G59</f>
        <v>0</v>
      </c>
      <c r="D59" s="395" t="n">
        <f aca="false">F59+H59</f>
        <v>0</v>
      </c>
      <c r="E59" s="397"/>
      <c r="F59" s="397"/>
      <c r="G59" s="397"/>
      <c r="H59" s="397"/>
      <c r="I59" s="397"/>
      <c r="J59" s="397"/>
      <c r="K59" s="397"/>
      <c r="L59" s="397"/>
      <c r="M59" s="397"/>
      <c r="N59" s="397"/>
      <c r="O59" s="397"/>
      <c r="P59" s="397"/>
    </row>
    <row r="60" customFormat="false" ht="15.75" hidden="false" customHeight="false" outlineLevel="0" collapsed="false">
      <c r="A60" s="53" t="n">
        <v>25</v>
      </c>
      <c r="B60" s="62" t="s">
        <v>76</v>
      </c>
      <c r="C60" s="394" t="n">
        <f aca="false">E60+G60</f>
        <v>0</v>
      </c>
      <c r="D60" s="395" t="n">
        <f aca="false">F60+H60</f>
        <v>0</v>
      </c>
      <c r="E60" s="396" t="n">
        <v>0</v>
      </c>
      <c r="F60" s="396" t="n">
        <v>0</v>
      </c>
      <c r="G60" s="396" t="n">
        <v>0</v>
      </c>
      <c r="H60" s="396" t="n">
        <v>0</v>
      </c>
      <c r="I60" s="396" t="n">
        <v>0</v>
      </c>
      <c r="J60" s="396" t="n">
        <v>0</v>
      </c>
      <c r="K60" s="396" t="n">
        <v>0</v>
      </c>
      <c r="L60" s="396" t="n">
        <v>0</v>
      </c>
      <c r="M60" s="396" t="n">
        <v>0</v>
      </c>
      <c r="N60" s="396" t="n">
        <v>0</v>
      </c>
      <c r="O60" s="396" t="n">
        <v>0</v>
      </c>
      <c r="P60" s="396" t="n">
        <v>0</v>
      </c>
    </row>
    <row r="61" customFormat="false" ht="15.75" hidden="false" customHeight="false" outlineLevel="0" collapsed="false">
      <c r="A61" s="53" t="n">
        <v>26</v>
      </c>
      <c r="B61" s="62" t="s">
        <v>77</v>
      </c>
      <c r="C61" s="394" t="n">
        <f aca="false">E61+G61</f>
        <v>0</v>
      </c>
      <c r="D61" s="395" t="n">
        <f aca="false">F61+H61</f>
        <v>0</v>
      </c>
      <c r="E61" s="396" t="n">
        <v>0</v>
      </c>
      <c r="F61" s="396" t="n">
        <v>0</v>
      </c>
      <c r="G61" s="396" t="n">
        <v>0</v>
      </c>
      <c r="H61" s="396" t="n">
        <v>0</v>
      </c>
      <c r="I61" s="396" t="n">
        <v>0</v>
      </c>
      <c r="J61" s="396" t="n">
        <v>0</v>
      </c>
      <c r="K61" s="396" t="n">
        <v>0</v>
      </c>
      <c r="L61" s="396" t="n">
        <v>0</v>
      </c>
      <c r="M61" s="396" t="n">
        <v>0</v>
      </c>
      <c r="N61" s="396" t="n">
        <v>0</v>
      </c>
      <c r="O61" s="396" t="n">
        <v>0</v>
      </c>
      <c r="P61" s="396" t="n">
        <v>0</v>
      </c>
    </row>
    <row r="62" customFormat="false" ht="15.75" hidden="false" customHeight="false" outlineLevel="0" collapsed="false">
      <c r="A62" s="53" t="n">
        <v>27</v>
      </c>
      <c r="B62" s="62" t="s">
        <v>78</v>
      </c>
      <c r="C62" s="394" t="n">
        <f aca="false">E62+G62</f>
        <v>0</v>
      </c>
      <c r="D62" s="395" t="n">
        <f aca="false">F62+H62</f>
        <v>0</v>
      </c>
      <c r="E62" s="396" t="n">
        <v>0</v>
      </c>
      <c r="F62" s="396" t="n">
        <v>0</v>
      </c>
      <c r="G62" s="396" t="n">
        <v>0</v>
      </c>
      <c r="H62" s="396" t="n">
        <v>0</v>
      </c>
      <c r="I62" s="396" t="n">
        <v>0</v>
      </c>
      <c r="J62" s="396" t="n">
        <v>0</v>
      </c>
      <c r="K62" s="396" t="n">
        <v>0</v>
      </c>
      <c r="L62" s="396" t="n">
        <v>0</v>
      </c>
      <c r="M62" s="396" t="n">
        <v>0</v>
      </c>
      <c r="N62" s="396" t="n">
        <v>0</v>
      </c>
      <c r="O62" s="396" t="n">
        <v>0</v>
      </c>
      <c r="P62" s="396" t="n">
        <v>0</v>
      </c>
    </row>
    <row r="63" customFormat="false" ht="15.75" hidden="false" customHeight="false" outlineLevel="0" collapsed="false">
      <c r="A63" s="53" t="n">
        <v>28</v>
      </c>
      <c r="B63" s="62" t="s">
        <v>79</v>
      </c>
      <c r="C63" s="394" t="n">
        <f aca="false">E63+G63</f>
        <v>0</v>
      </c>
      <c r="D63" s="395" t="n">
        <f aca="false">F63+H63</f>
        <v>0</v>
      </c>
      <c r="E63" s="396" t="n">
        <v>0</v>
      </c>
      <c r="F63" s="396" t="n">
        <v>0</v>
      </c>
      <c r="G63" s="396" t="n">
        <v>0</v>
      </c>
      <c r="H63" s="396" t="n">
        <v>0</v>
      </c>
      <c r="I63" s="396" t="n">
        <v>0</v>
      </c>
      <c r="J63" s="396" t="n">
        <v>0</v>
      </c>
      <c r="K63" s="396" t="n">
        <v>0</v>
      </c>
      <c r="L63" s="396" t="n">
        <v>0</v>
      </c>
      <c r="M63" s="396" t="n">
        <v>0</v>
      </c>
      <c r="N63" s="396" t="n">
        <v>0</v>
      </c>
      <c r="O63" s="396" t="n">
        <v>0</v>
      </c>
      <c r="P63" s="396" t="n">
        <v>0</v>
      </c>
    </row>
    <row r="64" customFormat="false" ht="15.75" hidden="false" customHeight="false" outlineLevel="0" collapsed="false">
      <c r="A64" s="53" t="n">
        <v>29</v>
      </c>
      <c r="B64" s="62" t="s">
        <v>80</v>
      </c>
      <c r="C64" s="394" t="n">
        <f aca="false">E64+G64</f>
        <v>0</v>
      </c>
      <c r="D64" s="395" t="n">
        <f aca="false">F64+H64</f>
        <v>0</v>
      </c>
      <c r="E64" s="396" t="n">
        <v>0</v>
      </c>
      <c r="F64" s="396" t="n">
        <v>0</v>
      </c>
      <c r="G64" s="396" t="n">
        <v>0</v>
      </c>
      <c r="H64" s="396" t="n">
        <v>0</v>
      </c>
      <c r="I64" s="396" t="n">
        <v>0</v>
      </c>
      <c r="J64" s="396" t="n">
        <v>0</v>
      </c>
      <c r="K64" s="396" t="n">
        <v>0</v>
      </c>
      <c r="L64" s="396" t="n">
        <v>0</v>
      </c>
      <c r="M64" s="396" t="n">
        <v>0</v>
      </c>
      <c r="N64" s="396" t="n">
        <v>0</v>
      </c>
      <c r="O64" s="396" t="n">
        <v>0</v>
      </c>
      <c r="P64" s="396" t="n">
        <v>0</v>
      </c>
    </row>
    <row r="65" customFormat="false" ht="15.75" hidden="false" customHeight="false" outlineLevel="0" collapsed="false">
      <c r="A65" s="53" t="n">
        <v>30</v>
      </c>
      <c r="B65" s="62" t="s">
        <v>81</v>
      </c>
      <c r="C65" s="394" t="n">
        <f aca="false">E65+G65</f>
        <v>0</v>
      </c>
      <c r="D65" s="395" t="n">
        <f aca="false">F65+H65</f>
        <v>0</v>
      </c>
      <c r="E65" s="396" t="n">
        <v>0</v>
      </c>
      <c r="F65" s="396" t="n">
        <v>0</v>
      </c>
      <c r="G65" s="396" t="n">
        <v>0</v>
      </c>
      <c r="H65" s="396" t="n">
        <v>0</v>
      </c>
      <c r="I65" s="396" t="n">
        <v>0</v>
      </c>
      <c r="J65" s="396" t="n">
        <v>0</v>
      </c>
      <c r="K65" s="396" t="n">
        <v>0</v>
      </c>
      <c r="L65" s="396" t="n">
        <v>0</v>
      </c>
      <c r="M65" s="396" t="n">
        <v>0</v>
      </c>
      <c r="N65" s="396" t="n">
        <v>0</v>
      </c>
      <c r="O65" s="396" t="n">
        <v>0</v>
      </c>
      <c r="P65" s="396" t="n">
        <v>0</v>
      </c>
    </row>
    <row r="66" customFormat="false" ht="15.75" hidden="false" customHeight="false" outlineLevel="0" collapsed="false">
      <c r="A66" s="53" t="n">
        <v>31</v>
      </c>
      <c r="B66" s="62" t="s">
        <v>82</v>
      </c>
      <c r="C66" s="394" t="n">
        <f aca="false">E66+G66</f>
        <v>0</v>
      </c>
      <c r="D66" s="395" t="n">
        <f aca="false">F66+H66</f>
        <v>0</v>
      </c>
      <c r="E66" s="396" t="n">
        <v>0</v>
      </c>
      <c r="F66" s="396" t="n">
        <v>0</v>
      </c>
      <c r="G66" s="396" t="n">
        <v>0</v>
      </c>
      <c r="H66" s="396" t="n">
        <v>0</v>
      </c>
      <c r="I66" s="396" t="n">
        <v>0</v>
      </c>
      <c r="J66" s="396" t="n">
        <v>0</v>
      </c>
      <c r="K66" s="396" t="n">
        <v>0</v>
      </c>
      <c r="L66" s="396" t="n">
        <v>0</v>
      </c>
      <c r="M66" s="396" t="n">
        <v>0</v>
      </c>
      <c r="N66" s="396" t="n">
        <v>0</v>
      </c>
      <c r="O66" s="396" t="n">
        <v>0</v>
      </c>
      <c r="P66" s="396" t="n">
        <v>0</v>
      </c>
    </row>
    <row r="67" customFormat="false" ht="15.75" hidden="false" customHeight="false" outlineLevel="0" collapsed="false">
      <c r="A67" s="53" t="n">
        <v>32</v>
      </c>
      <c r="B67" s="62" t="s">
        <v>83</v>
      </c>
      <c r="C67" s="394" t="n">
        <f aca="false">E67+G67</f>
        <v>0</v>
      </c>
      <c r="D67" s="395" t="n">
        <f aca="false">F67+H67</f>
        <v>0</v>
      </c>
      <c r="E67" s="396" t="n">
        <v>0</v>
      </c>
      <c r="F67" s="396" t="n">
        <v>0</v>
      </c>
      <c r="G67" s="396" t="n">
        <v>0</v>
      </c>
      <c r="H67" s="396" t="n">
        <v>0</v>
      </c>
      <c r="I67" s="396" t="n">
        <v>0</v>
      </c>
      <c r="J67" s="396" t="n">
        <v>0</v>
      </c>
      <c r="K67" s="396" t="n">
        <v>0</v>
      </c>
      <c r="L67" s="396" t="n">
        <v>0</v>
      </c>
      <c r="M67" s="396" t="n">
        <v>0</v>
      </c>
      <c r="N67" s="396" t="n">
        <v>0</v>
      </c>
      <c r="O67" s="396" t="n">
        <v>0</v>
      </c>
      <c r="P67" s="396" t="n">
        <v>0</v>
      </c>
    </row>
    <row r="68" customFormat="false" ht="15.75" hidden="false" customHeight="false" outlineLevel="0" collapsed="false">
      <c r="A68" s="53" t="n">
        <v>33</v>
      </c>
      <c r="B68" s="62" t="s">
        <v>84</v>
      </c>
      <c r="C68" s="394" t="n">
        <f aca="false">E68+G68</f>
        <v>0</v>
      </c>
      <c r="D68" s="395" t="n">
        <f aca="false">F68+H68</f>
        <v>0</v>
      </c>
      <c r="E68" s="396" t="n">
        <v>0</v>
      </c>
      <c r="F68" s="396" t="n">
        <v>0</v>
      </c>
      <c r="G68" s="396" t="n">
        <v>0</v>
      </c>
      <c r="H68" s="396" t="n">
        <v>0</v>
      </c>
      <c r="I68" s="396" t="n">
        <v>0</v>
      </c>
      <c r="J68" s="396" t="n">
        <v>0</v>
      </c>
      <c r="K68" s="396" t="n">
        <v>0</v>
      </c>
      <c r="L68" s="396" t="n">
        <v>0</v>
      </c>
      <c r="M68" s="396" t="n">
        <v>0</v>
      </c>
      <c r="N68" s="396" t="n">
        <v>0</v>
      </c>
      <c r="O68" s="396" t="n">
        <v>0</v>
      </c>
      <c r="P68" s="396" t="n">
        <v>0</v>
      </c>
    </row>
    <row r="69" customFormat="false" ht="15.75" hidden="false" customHeight="false" outlineLevel="0" collapsed="false">
      <c r="A69" s="53" t="n">
        <v>34</v>
      </c>
      <c r="B69" s="62" t="s">
        <v>85</v>
      </c>
      <c r="C69" s="394" t="n">
        <f aca="false">E69+G69</f>
        <v>0</v>
      </c>
      <c r="D69" s="395" t="n">
        <f aca="false">F69+H69</f>
        <v>0</v>
      </c>
      <c r="E69" s="396" t="n">
        <v>0</v>
      </c>
      <c r="F69" s="396" t="n">
        <v>0</v>
      </c>
      <c r="G69" s="396" t="n">
        <v>0</v>
      </c>
      <c r="H69" s="396" t="n">
        <v>0</v>
      </c>
      <c r="I69" s="396" t="n">
        <v>0</v>
      </c>
      <c r="J69" s="396" t="n">
        <v>0</v>
      </c>
      <c r="K69" s="396" t="n">
        <v>0</v>
      </c>
      <c r="L69" s="396" t="n">
        <v>0</v>
      </c>
      <c r="M69" s="396" t="n">
        <v>0</v>
      </c>
      <c r="N69" s="396" t="n">
        <v>0</v>
      </c>
      <c r="O69" s="396" t="n">
        <v>0</v>
      </c>
      <c r="P69" s="396" t="n">
        <v>0</v>
      </c>
    </row>
    <row r="70" customFormat="false" ht="15.75" hidden="false" customHeight="false" outlineLevel="0" collapsed="false">
      <c r="A70" s="53" t="n">
        <v>35</v>
      </c>
      <c r="B70" s="62" t="s">
        <v>86</v>
      </c>
      <c r="C70" s="394" t="n">
        <f aca="false">E70+G70</f>
        <v>0</v>
      </c>
      <c r="D70" s="395" t="n">
        <f aca="false">F70+H70</f>
        <v>0</v>
      </c>
      <c r="E70" s="396" t="n">
        <v>0</v>
      </c>
      <c r="F70" s="396" t="n">
        <v>0</v>
      </c>
      <c r="G70" s="396" t="n">
        <v>0</v>
      </c>
      <c r="H70" s="396" t="n">
        <v>0</v>
      </c>
      <c r="I70" s="396" t="n">
        <v>0</v>
      </c>
      <c r="J70" s="396" t="n">
        <v>0</v>
      </c>
      <c r="K70" s="396" t="n">
        <v>0</v>
      </c>
      <c r="L70" s="396" t="n">
        <v>0</v>
      </c>
      <c r="M70" s="396" t="n">
        <v>0</v>
      </c>
      <c r="N70" s="396" t="n">
        <v>0</v>
      </c>
      <c r="O70" s="396" t="n">
        <v>0</v>
      </c>
      <c r="P70" s="396" t="n">
        <v>0</v>
      </c>
    </row>
    <row r="71" customFormat="false" ht="15.75" hidden="false" customHeight="false" outlineLevel="0" collapsed="false">
      <c r="A71" s="53" t="n">
        <v>36</v>
      </c>
      <c r="B71" s="66" t="s">
        <v>87</v>
      </c>
      <c r="C71" s="394" t="n">
        <f aca="false">E71+G71</f>
        <v>0</v>
      </c>
      <c r="D71" s="395" t="n">
        <f aca="false">F71+H71</f>
        <v>0</v>
      </c>
      <c r="E71" s="396" t="n">
        <v>0</v>
      </c>
      <c r="F71" s="396" t="n">
        <v>0</v>
      </c>
      <c r="G71" s="396" t="n">
        <v>0</v>
      </c>
      <c r="H71" s="396" t="n">
        <v>0</v>
      </c>
      <c r="I71" s="396" t="n">
        <v>0</v>
      </c>
      <c r="J71" s="396" t="n">
        <v>0</v>
      </c>
      <c r="K71" s="396" t="n">
        <v>0</v>
      </c>
      <c r="L71" s="396" t="n">
        <v>0</v>
      </c>
      <c r="M71" s="396" t="n">
        <v>0</v>
      </c>
      <c r="N71" s="396" t="n">
        <v>0</v>
      </c>
      <c r="O71" s="396" t="n">
        <v>0</v>
      </c>
      <c r="P71" s="396" t="n">
        <v>0</v>
      </c>
    </row>
    <row r="72" customFormat="false" ht="15.75" hidden="false" customHeight="false" outlineLevel="0" collapsed="false">
      <c r="A72" s="53" t="n">
        <v>37</v>
      </c>
      <c r="B72" s="66" t="s">
        <v>88</v>
      </c>
      <c r="C72" s="394" t="n">
        <f aca="false">E72+G72</f>
        <v>0</v>
      </c>
      <c r="D72" s="395" t="n">
        <f aca="false">F72+H72</f>
        <v>0</v>
      </c>
      <c r="E72" s="396" t="n">
        <v>0</v>
      </c>
      <c r="F72" s="396" t="n">
        <v>0</v>
      </c>
      <c r="G72" s="396" t="n">
        <v>0</v>
      </c>
      <c r="H72" s="396" t="n">
        <v>0</v>
      </c>
      <c r="I72" s="396" t="n">
        <v>0</v>
      </c>
      <c r="J72" s="396" t="n">
        <v>0</v>
      </c>
      <c r="K72" s="396" t="n">
        <v>0</v>
      </c>
      <c r="L72" s="396" t="n">
        <v>0</v>
      </c>
      <c r="M72" s="396" t="n">
        <v>0</v>
      </c>
      <c r="N72" s="396" t="n">
        <v>0</v>
      </c>
      <c r="O72" s="396" t="n">
        <v>0</v>
      </c>
      <c r="P72" s="396" t="n">
        <v>0</v>
      </c>
    </row>
    <row r="73" customFormat="false" ht="15.75" hidden="false" customHeight="false" outlineLevel="0" collapsed="false">
      <c r="A73" s="53" t="n">
        <v>38</v>
      </c>
      <c r="B73" s="66" t="s">
        <v>89</v>
      </c>
      <c r="C73" s="394" t="n">
        <f aca="false">E73+G73</f>
        <v>0</v>
      </c>
      <c r="D73" s="395" t="n">
        <f aca="false">F73+H73</f>
        <v>0</v>
      </c>
      <c r="E73" s="396" t="n">
        <v>0</v>
      </c>
      <c r="F73" s="396" t="n">
        <v>0</v>
      </c>
      <c r="G73" s="396" t="n">
        <v>0</v>
      </c>
      <c r="H73" s="396" t="n">
        <v>0</v>
      </c>
      <c r="I73" s="396" t="n">
        <v>0</v>
      </c>
      <c r="J73" s="396" t="n">
        <v>0</v>
      </c>
      <c r="K73" s="396" t="n">
        <v>0</v>
      </c>
      <c r="L73" s="396" t="n">
        <v>0</v>
      </c>
      <c r="M73" s="396" t="n">
        <v>0</v>
      </c>
      <c r="N73" s="396" t="n">
        <v>0</v>
      </c>
      <c r="O73" s="396" t="n">
        <v>0</v>
      </c>
      <c r="P73" s="396" t="n">
        <v>0</v>
      </c>
    </row>
    <row r="74" customFormat="false" ht="15.75" hidden="false" customHeight="false" outlineLevel="0" collapsed="false">
      <c r="A74" s="53" t="n">
        <v>39</v>
      </c>
      <c r="B74" s="66" t="s">
        <v>90</v>
      </c>
      <c r="C74" s="394" t="n">
        <f aca="false">E74+G74</f>
        <v>0</v>
      </c>
      <c r="D74" s="395" t="n">
        <f aca="false">F74+H74</f>
        <v>0</v>
      </c>
      <c r="E74" s="396" t="n">
        <v>0</v>
      </c>
      <c r="F74" s="396" t="n">
        <v>0</v>
      </c>
      <c r="G74" s="396" t="n">
        <v>0</v>
      </c>
      <c r="H74" s="396" t="n">
        <v>0</v>
      </c>
      <c r="I74" s="396" t="n">
        <v>0</v>
      </c>
      <c r="J74" s="396" t="n">
        <v>0</v>
      </c>
      <c r="K74" s="396" t="n">
        <v>0</v>
      </c>
      <c r="L74" s="396" t="n">
        <v>0</v>
      </c>
      <c r="M74" s="396" t="n">
        <v>0</v>
      </c>
      <c r="N74" s="396" t="n">
        <v>0</v>
      </c>
      <c r="O74" s="396" t="n">
        <v>0</v>
      </c>
      <c r="P74" s="396" t="n">
        <v>0</v>
      </c>
    </row>
    <row r="75" customFormat="false" ht="15.75" hidden="false" customHeight="false" outlineLevel="0" collapsed="false">
      <c r="A75" s="53" t="n">
        <v>40</v>
      </c>
      <c r="B75" s="66" t="s">
        <v>91</v>
      </c>
      <c r="C75" s="394" t="n">
        <f aca="false">E75+G75</f>
        <v>21</v>
      </c>
      <c r="D75" s="395" t="n">
        <f aca="false">F75+H75</f>
        <v>20</v>
      </c>
      <c r="E75" s="396" t="n">
        <v>21</v>
      </c>
      <c r="F75" s="396" t="n">
        <v>20</v>
      </c>
      <c r="G75" s="396" t="n">
        <v>0</v>
      </c>
      <c r="H75" s="396" t="n">
        <v>0</v>
      </c>
      <c r="I75" s="396" t="n">
        <v>0</v>
      </c>
      <c r="J75" s="396" t="n">
        <v>0</v>
      </c>
      <c r="K75" s="396" t="n">
        <v>0</v>
      </c>
      <c r="L75" s="396" t="n">
        <v>0</v>
      </c>
      <c r="M75" s="396" t="n">
        <v>21</v>
      </c>
      <c r="N75" s="396" t="n">
        <v>20</v>
      </c>
      <c r="O75" s="396" t="n">
        <v>62167</v>
      </c>
      <c r="P75" s="396" t="n">
        <v>15667</v>
      </c>
    </row>
    <row r="76" customFormat="false" ht="15.75" hidden="false" customHeight="false" outlineLevel="0" collapsed="false">
      <c r="A76" s="53" t="n">
        <v>41</v>
      </c>
      <c r="B76" s="66" t="s">
        <v>92</v>
      </c>
      <c r="C76" s="394" t="n">
        <f aca="false">E76+G76</f>
        <v>0</v>
      </c>
      <c r="D76" s="395" t="n">
        <f aca="false">F76+H76</f>
        <v>0</v>
      </c>
      <c r="E76" s="396" t="n">
        <v>0</v>
      </c>
      <c r="F76" s="396" t="n">
        <v>0</v>
      </c>
      <c r="G76" s="396" t="n">
        <v>0</v>
      </c>
      <c r="H76" s="396" t="n">
        <v>0</v>
      </c>
      <c r="I76" s="396" t="n">
        <v>0</v>
      </c>
      <c r="J76" s="396" t="n">
        <v>0</v>
      </c>
      <c r="K76" s="396" t="n">
        <v>0</v>
      </c>
      <c r="L76" s="396" t="n">
        <v>0</v>
      </c>
      <c r="M76" s="396" t="n">
        <v>0</v>
      </c>
      <c r="N76" s="396" t="n">
        <v>0</v>
      </c>
      <c r="O76" s="396" t="n">
        <v>0</v>
      </c>
      <c r="P76" s="396" t="n">
        <v>0</v>
      </c>
    </row>
    <row r="77" customFormat="false" ht="15.75" hidden="false" customHeight="false" outlineLevel="0" collapsed="false">
      <c r="A77" s="53" t="n">
        <v>42</v>
      </c>
      <c r="B77" s="66" t="s">
        <v>93</v>
      </c>
      <c r="C77" s="394" t="n">
        <f aca="false">E77+G77</f>
        <v>0</v>
      </c>
      <c r="D77" s="395" t="n">
        <f aca="false">F77+H77</f>
        <v>0</v>
      </c>
      <c r="E77" s="396" t="n">
        <v>0</v>
      </c>
      <c r="F77" s="396" t="n">
        <v>0</v>
      </c>
      <c r="G77" s="396" t="n">
        <v>0</v>
      </c>
      <c r="H77" s="396" t="n">
        <v>0</v>
      </c>
      <c r="I77" s="396" t="n">
        <v>0</v>
      </c>
      <c r="J77" s="396" t="n">
        <v>0</v>
      </c>
      <c r="K77" s="396" t="n">
        <v>0</v>
      </c>
      <c r="L77" s="396" t="n">
        <v>0</v>
      </c>
      <c r="M77" s="396" t="n">
        <v>0</v>
      </c>
      <c r="N77" s="396" t="n">
        <v>0</v>
      </c>
      <c r="O77" s="396" t="n">
        <v>0</v>
      </c>
      <c r="P77" s="396" t="n">
        <v>0</v>
      </c>
    </row>
    <row r="78" customFormat="false" ht="15.75" hidden="false" customHeight="false" outlineLevel="0" collapsed="false">
      <c r="A78" s="63" t="n">
        <v>43</v>
      </c>
      <c r="B78" s="210" t="s">
        <v>94</v>
      </c>
      <c r="C78" s="394" t="n">
        <f aca="false">E78+G78</f>
        <v>0</v>
      </c>
      <c r="D78" s="395" t="n">
        <f aca="false">F78+H78</f>
        <v>0</v>
      </c>
      <c r="E78" s="396" t="n">
        <v>0</v>
      </c>
      <c r="F78" s="396" t="n">
        <v>0</v>
      </c>
      <c r="G78" s="396" t="n">
        <v>0</v>
      </c>
      <c r="H78" s="396" t="n">
        <v>0</v>
      </c>
      <c r="I78" s="396" t="n">
        <v>0</v>
      </c>
      <c r="J78" s="396" t="n">
        <v>0</v>
      </c>
      <c r="K78" s="396" t="n">
        <v>0</v>
      </c>
      <c r="L78" s="396" t="n">
        <v>0</v>
      </c>
      <c r="M78" s="396" t="n">
        <v>0</v>
      </c>
      <c r="N78" s="396" t="n">
        <v>0</v>
      </c>
      <c r="O78" s="396" t="n">
        <v>0</v>
      </c>
      <c r="P78" s="396" t="n">
        <v>0</v>
      </c>
    </row>
    <row r="79" customFormat="false" ht="15.75" hidden="false" customHeight="false" outlineLevel="0" collapsed="false">
      <c r="A79" s="53" t="n">
        <v>44</v>
      </c>
      <c r="B79" s="66" t="s">
        <v>95</v>
      </c>
      <c r="C79" s="394" t="n">
        <f aca="false">E79+G79</f>
        <v>0</v>
      </c>
      <c r="D79" s="395" t="n">
        <f aca="false">F79+H79</f>
        <v>0</v>
      </c>
      <c r="E79" s="396" t="n">
        <v>0</v>
      </c>
      <c r="F79" s="396" t="n">
        <v>0</v>
      </c>
      <c r="G79" s="396" t="n">
        <v>0</v>
      </c>
      <c r="H79" s="396" t="n">
        <v>0</v>
      </c>
      <c r="I79" s="396" t="n">
        <v>0</v>
      </c>
      <c r="J79" s="396" t="n">
        <v>0</v>
      </c>
      <c r="K79" s="396" t="n">
        <v>0</v>
      </c>
      <c r="L79" s="396" t="n">
        <v>0</v>
      </c>
      <c r="M79" s="396" t="n">
        <v>0</v>
      </c>
      <c r="N79" s="396" t="n">
        <v>0</v>
      </c>
      <c r="O79" s="396" t="n">
        <v>0</v>
      </c>
      <c r="P79" s="396" t="n">
        <v>0</v>
      </c>
    </row>
    <row r="80" s="68" customFormat="true" ht="15.75" hidden="false" customHeight="false" outlineLevel="0" collapsed="false">
      <c r="A80" s="53" t="n">
        <v>45</v>
      </c>
      <c r="B80" s="67" t="s">
        <v>96</v>
      </c>
      <c r="C80" s="394" t="n">
        <f aca="false">E80+G80</f>
        <v>0</v>
      </c>
      <c r="D80" s="395" t="n">
        <f aca="false">F80+H80</f>
        <v>0</v>
      </c>
      <c r="E80" s="178" t="n">
        <v>0</v>
      </c>
      <c r="F80" s="178" t="n">
        <v>0</v>
      </c>
      <c r="G80" s="178" t="n">
        <v>0</v>
      </c>
      <c r="H80" s="178" t="n">
        <v>0</v>
      </c>
      <c r="I80" s="178" t="n">
        <v>0</v>
      </c>
      <c r="J80" s="178" t="n">
        <v>0</v>
      </c>
      <c r="K80" s="178" t="n">
        <v>0</v>
      </c>
      <c r="L80" s="178" t="n">
        <v>0</v>
      </c>
      <c r="M80" s="178" t="n">
        <v>0</v>
      </c>
      <c r="N80" s="178" t="n">
        <v>0</v>
      </c>
      <c r="O80" s="178" t="n">
        <v>0</v>
      </c>
      <c r="P80" s="178" t="n">
        <v>0</v>
      </c>
    </row>
    <row r="81" s="68" customFormat="true" ht="15.75" hidden="false" customHeight="false" outlineLevel="0" collapsed="false">
      <c r="A81" s="53" t="n">
        <v>46</v>
      </c>
      <c r="B81" s="67" t="s">
        <v>97</v>
      </c>
      <c r="C81" s="394" t="n">
        <f aca="false">E81+G81</f>
        <v>0</v>
      </c>
      <c r="D81" s="395" t="n">
        <f aca="false">F81+H81</f>
        <v>0</v>
      </c>
      <c r="E81" s="178" t="n">
        <v>0</v>
      </c>
      <c r="F81" s="178" t="n">
        <v>0</v>
      </c>
      <c r="G81" s="178" t="n">
        <v>0</v>
      </c>
      <c r="H81" s="178" t="n">
        <v>0</v>
      </c>
      <c r="I81" s="178" t="n">
        <v>0</v>
      </c>
      <c r="J81" s="178" t="n">
        <v>0</v>
      </c>
      <c r="K81" s="178" t="n">
        <v>0</v>
      </c>
      <c r="L81" s="178" t="n">
        <v>0</v>
      </c>
      <c r="M81" s="178" t="n">
        <v>0</v>
      </c>
      <c r="N81" s="178" t="n">
        <v>0</v>
      </c>
      <c r="O81" s="178" t="n">
        <v>0</v>
      </c>
      <c r="P81" s="178" t="n">
        <v>0</v>
      </c>
    </row>
    <row r="82" s="68" customFormat="true" ht="15.75" hidden="false" customHeight="false" outlineLevel="0" collapsed="false">
      <c r="A82" s="53" t="n">
        <v>47</v>
      </c>
      <c r="B82" s="67" t="s">
        <v>98</v>
      </c>
      <c r="C82" s="394" t="n">
        <f aca="false">E82+G82</f>
        <v>0</v>
      </c>
      <c r="D82" s="395" t="n">
        <f aca="false">F82+H82</f>
        <v>0</v>
      </c>
      <c r="E82" s="178" t="n">
        <v>0</v>
      </c>
      <c r="F82" s="178" t="n">
        <v>0</v>
      </c>
      <c r="G82" s="178" t="n">
        <v>0</v>
      </c>
      <c r="H82" s="178" t="n">
        <v>0</v>
      </c>
      <c r="I82" s="178" t="n">
        <v>0</v>
      </c>
      <c r="J82" s="178" t="n">
        <v>0</v>
      </c>
      <c r="K82" s="178" t="n">
        <v>0</v>
      </c>
      <c r="L82" s="178" t="n">
        <v>0</v>
      </c>
      <c r="M82" s="178" t="n">
        <v>0</v>
      </c>
      <c r="N82" s="178" t="n">
        <v>0</v>
      </c>
      <c r="O82" s="178" t="n">
        <v>0</v>
      </c>
      <c r="P82" s="178" t="n">
        <v>0</v>
      </c>
    </row>
    <row r="83" s="68" customFormat="true" ht="15.75" hidden="false" customHeight="false" outlineLevel="0" collapsed="false">
      <c r="A83" s="53" t="n">
        <v>48</v>
      </c>
      <c r="B83" s="67" t="s">
        <v>99</v>
      </c>
      <c r="C83" s="394" t="n">
        <f aca="false">E83+G83</f>
        <v>0</v>
      </c>
      <c r="D83" s="395" t="n">
        <f aca="false">F83+H83</f>
        <v>0</v>
      </c>
      <c r="E83" s="178" t="n">
        <v>0</v>
      </c>
      <c r="F83" s="178" t="n">
        <v>0</v>
      </c>
      <c r="G83" s="178" t="n">
        <v>0</v>
      </c>
      <c r="H83" s="178" t="n">
        <v>0</v>
      </c>
      <c r="I83" s="178" t="n">
        <v>0</v>
      </c>
      <c r="J83" s="178" t="n">
        <v>0</v>
      </c>
      <c r="K83" s="178" t="n">
        <v>0</v>
      </c>
      <c r="L83" s="178" t="n">
        <v>0</v>
      </c>
      <c r="M83" s="178" t="n">
        <v>0</v>
      </c>
      <c r="N83" s="178" t="n">
        <v>0</v>
      </c>
      <c r="O83" s="178" t="n">
        <v>0</v>
      </c>
      <c r="P83" s="178" t="n">
        <v>0</v>
      </c>
    </row>
    <row r="84" s="68" customFormat="true" ht="15.75" hidden="false" customHeight="false" outlineLevel="0" collapsed="false">
      <c r="A84" s="53" t="n">
        <v>49</v>
      </c>
      <c r="B84" s="67" t="s">
        <v>100</v>
      </c>
      <c r="C84" s="394" t="n">
        <f aca="false">E84+G84</f>
        <v>0</v>
      </c>
      <c r="D84" s="395" t="n">
        <f aca="false">F84+H84</f>
        <v>0</v>
      </c>
      <c r="E84" s="178" t="n">
        <v>0</v>
      </c>
      <c r="F84" s="178" t="n">
        <v>0</v>
      </c>
      <c r="G84" s="178" t="n">
        <v>0</v>
      </c>
      <c r="H84" s="178" t="n">
        <v>0</v>
      </c>
      <c r="I84" s="178" t="n">
        <v>0</v>
      </c>
      <c r="J84" s="178" t="n">
        <v>0</v>
      </c>
      <c r="K84" s="178" t="n">
        <v>0</v>
      </c>
      <c r="L84" s="178" t="n">
        <v>0</v>
      </c>
      <c r="M84" s="178" t="n">
        <v>0</v>
      </c>
      <c r="N84" s="178" t="n">
        <v>0</v>
      </c>
      <c r="O84" s="178" t="n">
        <v>0</v>
      </c>
      <c r="P84" s="178" t="n">
        <v>0</v>
      </c>
    </row>
    <row r="85" s="68" customFormat="true" ht="15.75" hidden="false" customHeight="false" outlineLevel="0" collapsed="false">
      <c r="A85" s="53" t="n">
        <v>50</v>
      </c>
      <c r="B85" s="67" t="s">
        <v>101</v>
      </c>
      <c r="C85" s="394" t="n">
        <f aca="false">E85+G85</f>
        <v>1</v>
      </c>
      <c r="D85" s="395" t="n">
        <f aca="false">F85+H85</f>
        <v>1</v>
      </c>
      <c r="E85" s="178" t="n">
        <v>1</v>
      </c>
      <c r="F85" s="178" t="n">
        <v>1</v>
      </c>
      <c r="G85" s="178" t="n">
        <v>0</v>
      </c>
      <c r="H85" s="178" t="n">
        <v>0</v>
      </c>
      <c r="I85" s="178" t="n">
        <v>0</v>
      </c>
      <c r="J85" s="178" t="n">
        <v>0</v>
      </c>
      <c r="K85" s="178" t="n">
        <v>1</v>
      </c>
      <c r="L85" s="178" t="n">
        <v>1</v>
      </c>
      <c r="M85" s="178" t="n">
        <v>0</v>
      </c>
      <c r="N85" s="178" t="n">
        <v>0</v>
      </c>
      <c r="O85" s="178" t="n">
        <v>120000</v>
      </c>
      <c r="P85" s="178" t="n">
        <v>120000</v>
      </c>
    </row>
    <row r="86" s="68" customFormat="true" ht="15.75" hidden="false" customHeight="false" outlineLevel="0" collapsed="false">
      <c r="A86" s="53" t="n">
        <v>51</v>
      </c>
      <c r="B86" s="72" t="s">
        <v>102</v>
      </c>
      <c r="C86" s="394" t="n">
        <f aca="false">E86+G86</f>
        <v>0</v>
      </c>
      <c r="D86" s="395" t="n">
        <f aca="false">F86+H86</f>
        <v>0</v>
      </c>
      <c r="E86" s="178"/>
      <c r="F86" s="178"/>
      <c r="G86" s="178"/>
      <c r="H86" s="178"/>
      <c r="I86" s="178"/>
      <c r="J86" s="178"/>
      <c r="K86" s="178"/>
      <c r="L86" s="178"/>
      <c r="M86" s="178"/>
      <c r="N86" s="178"/>
      <c r="O86" s="178"/>
      <c r="P86" s="178"/>
    </row>
    <row r="87" s="68" customFormat="true" ht="15.75" hidden="false" customHeight="false" outlineLevel="0" collapsed="false">
      <c r="A87" s="53" t="n">
        <v>52</v>
      </c>
      <c r="B87" s="72" t="s">
        <v>103</v>
      </c>
      <c r="C87" s="394" t="n">
        <f aca="false">E87+G87</f>
        <v>0</v>
      </c>
      <c r="D87" s="395" t="n">
        <f aca="false">F87+H87</f>
        <v>0</v>
      </c>
      <c r="E87" s="178" t="n">
        <v>0</v>
      </c>
      <c r="F87" s="178" t="n">
        <v>0</v>
      </c>
      <c r="G87" s="178" t="n">
        <v>0</v>
      </c>
      <c r="H87" s="178" t="n">
        <v>0</v>
      </c>
      <c r="I87" s="178" t="n">
        <v>0</v>
      </c>
      <c r="J87" s="178" t="n">
        <v>0</v>
      </c>
      <c r="K87" s="178" t="n">
        <v>0</v>
      </c>
      <c r="L87" s="178" t="n">
        <v>0</v>
      </c>
      <c r="M87" s="178" t="n">
        <v>0</v>
      </c>
      <c r="N87" s="178" t="n">
        <v>0</v>
      </c>
      <c r="O87" s="178" t="n">
        <v>0</v>
      </c>
      <c r="P87" s="178" t="n">
        <v>0</v>
      </c>
    </row>
    <row r="88" s="68" customFormat="true" ht="15.75" hidden="false" customHeight="false" outlineLevel="0" collapsed="false">
      <c r="A88" s="53" t="n">
        <v>53</v>
      </c>
      <c r="B88" s="72" t="s">
        <v>104</v>
      </c>
      <c r="C88" s="394" t="n">
        <f aca="false">E88+G88</f>
        <v>0</v>
      </c>
      <c r="D88" s="395" t="n">
        <f aca="false">F88+H88</f>
        <v>0</v>
      </c>
      <c r="E88" s="178" t="n">
        <v>0</v>
      </c>
      <c r="F88" s="178" t="n">
        <v>0</v>
      </c>
      <c r="G88" s="178" t="n">
        <v>0</v>
      </c>
      <c r="H88" s="178" t="n">
        <v>0</v>
      </c>
      <c r="I88" s="178" t="n">
        <v>0</v>
      </c>
      <c r="J88" s="178" t="n">
        <v>0</v>
      </c>
      <c r="K88" s="178" t="n">
        <v>0</v>
      </c>
      <c r="L88" s="178" t="n">
        <v>0</v>
      </c>
      <c r="M88" s="178" t="n">
        <v>0</v>
      </c>
      <c r="N88" s="178" t="n">
        <v>0</v>
      </c>
      <c r="O88" s="178" t="n">
        <v>0</v>
      </c>
      <c r="P88" s="178" t="n">
        <v>0</v>
      </c>
    </row>
    <row r="89" s="68" customFormat="true" ht="15.75" hidden="false" customHeight="false" outlineLevel="0" collapsed="false">
      <c r="A89" s="53" t="n">
        <v>54</v>
      </c>
      <c r="B89" s="72" t="s">
        <v>105</v>
      </c>
      <c r="C89" s="394" t="n">
        <f aca="false">E89+G89</f>
        <v>0</v>
      </c>
      <c r="D89" s="395" t="n">
        <f aca="false">F89+H89</f>
        <v>0</v>
      </c>
      <c r="E89" s="178" t="n">
        <v>0</v>
      </c>
      <c r="F89" s="178" t="n">
        <v>0</v>
      </c>
      <c r="G89" s="178" t="n">
        <v>0</v>
      </c>
      <c r="H89" s="178" t="n">
        <v>0</v>
      </c>
      <c r="I89" s="178" t="n">
        <v>0</v>
      </c>
      <c r="J89" s="178" t="n">
        <v>0</v>
      </c>
      <c r="K89" s="178" t="n">
        <v>0</v>
      </c>
      <c r="L89" s="178" t="n">
        <v>0</v>
      </c>
      <c r="M89" s="178" t="n">
        <v>0</v>
      </c>
      <c r="N89" s="178" t="n">
        <v>0</v>
      </c>
      <c r="O89" s="178" t="n">
        <v>0</v>
      </c>
      <c r="P89" s="178" t="n">
        <v>0</v>
      </c>
    </row>
    <row r="90" s="68" customFormat="true" ht="15.75" hidden="false" customHeight="false" outlineLevel="0" collapsed="false">
      <c r="A90" s="53" t="n">
        <v>55</v>
      </c>
      <c r="B90" s="72" t="s">
        <v>106</v>
      </c>
      <c r="C90" s="394" t="n">
        <f aca="false">E90+G90</f>
        <v>3</v>
      </c>
      <c r="D90" s="395" t="n">
        <f aca="false">F90+H90</f>
        <v>2</v>
      </c>
      <c r="E90" s="178" t="n">
        <v>1</v>
      </c>
      <c r="F90" s="178" t="n">
        <v>0</v>
      </c>
      <c r="G90" s="178" t="n">
        <v>2</v>
      </c>
      <c r="H90" s="178" t="n">
        <v>2</v>
      </c>
      <c r="I90" s="178" t="n">
        <v>0</v>
      </c>
      <c r="J90" s="178" t="n">
        <v>0</v>
      </c>
      <c r="K90" s="178" t="n">
        <v>2</v>
      </c>
      <c r="L90" s="178" t="n">
        <v>2</v>
      </c>
      <c r="M90" s="178" t="n">
        <v>1</v>
      </c>
      <c r="N90" s="178" t="n">
        <v>0</v>
      </c>
      <c r="O90" s="178" t="n">
        <v>516238</v>
      </c>
      <c r="P90" s="178" t="n">
        <v>516238</v>
      </c>
    </row>
    <row r="91" s="68" customFormat="true" ht="15.75" hidden="false" customHeight="false" outlineLevel="0" collapsed="false">
      <c r="A91" s="53" t="n">
        <v>56</v>
      </c>
      <c r="B91" s="72" t="s">
        <v>107</v>
      </c>
      <c r="C91" s="394" t="n">
        <f aca="false">E91+G91</f>
        <v>1</v>
      </c>
      <c r="D91" s="395" t="n">
        <f aca="false">F91+H91</f>
        <v>1</v>
      </c>
      <c r="E91" s="178" t="n">
        <v>1</v>
      </c>
      <c r="F91" s="178" t="n">
        <v>1</v>
      </c>
      <c r="G91" s="178" t="n">
        <v>0</v>
      </c>
      <c r="H91" s="178" t="n">
        <v>0</v>
      </c>
      <c r="I91" s="178" t="n">
        <v>0</v>
      </c>
      <c r="J91" s="178" t="n">
        <v>0</v>
      </c>
      <c r="K91" s="178" t="n">
        <v>0</v>
      </c>
      <c r="L91" s="178" t="n">
        <v>0</v>
      </c>
      <c r="M91" s="178" t="n">
        <f aca="false">1+0+0</f>
        <v>1</v>
      </c>
      <c r="N91" s="178" t="n">
        <v>1</v>
      </c>
      <c r="O91" s="178" t="n">
        <v>3625000</v>
      </c>
      <c r="P91" s="178" t="n">
        <v>3625000</v>
      </c>
    </row>
    <row r="92" s="68" customFormat="true" ht="15.75" hidden="false" customHeight="false" outlineLevel="0" collapsed="false">
      <c r="A92" s="53" t="n">
        <v>57</v>
      </c>
      <c r="B92" s="72" t="s">
        <v>108</v>
      </c>
      <c r="C92" s="394" t="n">
        <f aca="false">E92+G92</f>
        <v>1</v>
      </c>
      <c r="D92" s="395" t="n">
        <f aca="false">F92+H92</f>
        <v>1</v>
      </c>
      <c r="E92" s="178" t="n">
        <v>1</v>
      </c>
      <c r="F92" s="178" t="n">
        <v>1</v>
      </c>
      <c r="G92" s="178" t="n">
        <v>0</v>
      </c>
      <c r="H92" s="178" t="n">
        <v>0</v>
      </c>
      <c r="I92" s="178" t="n">
        <v>0</v>
      </c>
      <c r="J92" s="178" t="n">
        <v>0</v>
      </c>
      <c r="K92" s="178" t="n">
        <v>0</v>
      </c>
      <c r="L92" s="178" t="n">
        <v>0</v>
      </c>
      <c r="M92" s="178" t="n">
        <f aca="false">0+0+1</f>
        <v>1</v>
      </c>
      <c r="N92" s="178" t="n">
        <f aca="false">0+0+1</f>
        <v>1</v>
      </c>
      <c r="O92" s="178" t="n">
        <v>26862</v>
      </c>
      <c r="P92" s="178" t="n">
        <v>26862</v>
      </c>
    </row>
    <row r="93" s="68" customFormat="true" ht="15.75" hidden="false" customHeight="false" outlineLevel="0" collapsed="false">
      <c r="A93" s="53" t="n">
        <v>58</v>
      </c>
      <c r="B93" s="72" t="s">
        <v>109</v>
      </c>
      <c r="C93" s="394" t="n">
        <f aca="false">E93+G93</f>
        <v>0</v>
      </c>
      <c r="D93" s="395" t="n">
        <f aca="false">F93+H93</f>
        <v>0</v>
      </c>
      <c r="E93" s="178" t="n">
        <v>0</v>
      </c>
      <c r="F93" s="178" t="n">
        <v>0</v>
      </c>
      <c r="G93" s="178" t="n">
        <v>0</v>
      </c>
      <c r="H93" s="178" t="n">
        <v>0</v>
      </c>
      <c r="I93" s="178" t="n">
        <v>0</v>
      </c>
      <c r="J93" s="178" t="n">
        <v>0</v>
      </c>
      <c r="K93" s="178" t="n">
        <v>0</v>
      </c>
      <c r="L93" s="178" t="n">
        <v>0</v>
      </c>
      <c r="M93" s="178" t="n">
        <v>0</v>
      </c>
      <c r="N93" s="178" t="n">
        <v>0</v>
      </c>
      <c r="O93" s="178" t="n">
        <v>0</v>
      </c>
      <c r="P93" s="178" t="n">
        <v>0</v>
      </c>
    </row>
    <row r="94" s="68" customFormat="true" ht="15.75" hidden="false" customHeight="false" outlineLevel="0" collapsed="false">
      <c r="A94" s="53" t="n">
        <v>59</v>
      </c>
      <c r="B94" s="72" t="s">
        <v>110</v>
      </c>
      <c r="C94" s="394" t="n">
        <f aca="false">E94+G94</f>
        <v>0</v>
      </c>
      <c r="D94" s="395" t="n">
        <f aca="false">F94+H94</f>
        <v>0</v>
      </c>
      <c r="E94" s="178" t="n">
        <v>0</v>
      </c>
      <c r="F94" s="178" t="n">
        <v>0</v>
      </c>
      <c r="G94" s="178" t="n">
        <v>0</v>
      </c>
      <c r="H94" s="178" t="n">
        <v>0</v>
      </c>
      <c r="I94" s="178" t="n">
        <v>0</v>
      </c>
      <c r="J94" s="178" t="n">
        <v>0</v>
      </c>
      <c r="K94" s="178" t="n">
        <v>0</v>
      </c>
      <c r="L94" s="178" t="n">
        <v>0</v>
      </c>
      <c r="M94" s="178" t="n">
        <v>0</v>
      </c>
      <c r="N94" s="178" t="n">
        <v>0</v>
      </c>
      <c r="O94" s="178" t="n">
        <v>0</v>
      </c>
      <c r="P94" s="178" t="n">
        <v>0</v>
      </c>
    </row>
    <row r="95" s="212" customFormat="true" ht="15.75" hidden="false" customHeight="false" outlineLevel="0" collapsed="false">
      <c r="A95" s="53" t="n">
        <v>60</v>
      </c>
      <c r="B95" s="72" t="s">
        <v>111</v>
      </c>
      <c r="C95" s="394" t="n">
        <f aca="false">E95+G95</f>
        <v>0</v>
      </c>
      <c r="D95" s="395" t="n">
        <f aca="false">F95+H95</f>
        <v>0</v>
      </c>
      <c r="E95" s="178" t="n">
        <v>0</v>
      </c>
      <c r="F95" s="178" t="n">
        <v>0</v>
      </c>
      <c r="G95" s="178" t="n">
        <v>0</v>
      </c>
      <c r="H95" s="178" t="n">
        <v>0</v>
      </c>
      <c r="I95" s="178" t="n">
        <v>0</v>
      </c>
      <c r="J95" s="178" t="n">
        <v>0</v>
      </c>
      <c r="K95" s="178" t="n">
        <v>0</v>
      </c>
      <c r="L95" s="178" t="n">
        <v>0</v>
      </c>
      <c r="M95" s="178" t="n">
        <v>0</v>
      </c>
      <c r="N95" s="178" t="n">
        <v>0</v>
      </c>
      <c r="O95" s="178" t="n">
        <v>0</v>
      </c>
      <c r="P95" s="178" t="n">
        <v>0</v>
      </c>
      <c r="Q95" s="399" t="s">
        <v>372</v>
      </c>
      <c r="R95" s="399"/>
      <c r="S95" s="399"/>
      <c r="T95" s="399"/>
      <c r="U95" s="399"/>
    </row>
    <row r="96" s="68" customFormat="true" ht="15.75" hidden="false" customHeight="false" outlineLevel="0" collapsed="false">
      <c r="A96" s="53" t="n">
        <v>61</v>
      </c>
      <c r="B96" s="72" t="s">
        <v>112</v>
      </c>
      <c r="C96" s="394" t="n">
        <f aca="false">E96+G96</f>
        <v>0</v>
      </c>
      <c r="D96" s="395" t="n">
        <f aca="false">F96+H96</f>
        <v>0</v>
      </c>
      <c r="E96" s="178" t="n">
        <v>0</v>
      </c>
      <c r="F96" s="178" t="n">
        <v>0</v>
      </c>
      <c r="G96" s="178" t="n">
        <v>0</v>
      </c>
      <c r="H96" s="178" t="n">
        <v>0</v>
      </c>
      <c r="I96" s="178" t="n">
        <v>0</v>
      </c>
      <c r="J96" s="178" t="n">
        <v>0</v>
      </c>
      <c r="K96" s="178" t="n">
        <v>0</v>
      </c>
      <c r="L96" s="178" t="n">
        <v>0</v>
      </c>
      <c r="M96" s="178" t="n">
        <v>0</v>
      </c>
      <c r="N96" s="178" t="n">
        <v>0</v>
      </c>
      <c r="O96" s="178" t="n">
        <v>0</v>
      </c>
      <c r="P96" s="178" t="n">
        <v>0</v>
      </c>
    </row>
    <row r="97" s="68" customFormat="true" ht="21" hidden="false" customHeight="true" outlineLevel="0" collapsed="false">
      <c r="A97" s="53" t="n">
        <v>62</v>
      </c>
      <c r="B97" s="72" t="s">
        <v>113</v>
      </c>
      <c r="C97" s="394" t="n">
        <f aca="false">E97+G97</f>
        <v>0</v>
      </c>
      <c r="D97" s="395" t="n">
        <f aca="false">F97+H97</f>
        <v>0</v>
      </c>
      <c r="E97" s="178" t="n">
        <v>0</v>
      </c>
      <c r="F97" s="178" t="n">
        <v>0</v>
      </c>
      <c r="G97" s="178" t="n">
        <v>0</v>
      </c>
      <c r="H97" s="178" t="n">
        <v>0</v>
      </c>
      <c r="I97" s="178" t="n">
        <v>0</v>
      </c>
      <c r="J97" s="178" t="n">
        <v>0</v>
      </c>
      <c r="K97" s="178" t="n">
        <v>0</v>
      </c>
      <c r="L97" s="178" t="n">
        <v>0</v>
      </c>
      <c r="M97" s="178" t="n">
        <v>0</v>
      </c>
      <c r="N97" s="178" t="n">
        <v>0</v>
      </c>
      <c r="O97" s="178" t="n">
        <v>0</v>
      </c>
      <c r="P97" s="178" t="n">
        <v>0</v>
      </c>
    </row>
    <row r="98" s="68" customFormat="true" ht="15.75" hidden="false" customHeight="false" outlineLevel="0" collapsed="false">
      <c r="A98" s="53" t="n">
        <v>63</v>
      </c>
      <c r="B98" s="72" t="s">
        <v>114</v>
      </c>
      <c r="C98" s="394" t="n">
        <f aca="false">E98+G98</f>
        <v>0</v>
      </c>
      <c r="D98" s="395" t="n">
        <f aca="false">F98+H98</f>
        <v>0</v>
      </c>
      <c r="E98" s="178" t="n">
        <v>0</v>
      </c>
      <c r="F98" s="178" t="n">
        <v>0</v>
      </c>
      <c r="G98" s="178" t="n">
        <v>0</v>
      </c>
      <c r="H98" s="178" t="n">
        <v>0</v>
      </c>
      <c r="I98" s="178" t="n">
        <v>0</v>
      </c>
      <c r="J98" s="178" t="n">
        <v>0</v>
      </c>
      <c r="K98" s="178" t="n">
        <v>0</v>
      </c>
      <c r="L98" s="178" t="n">
        <v>0</v>
      </c>
      <c r="M98" s="178" t="n">
        <v>0</v>
      </c>
      <c r="N98" s="178" t="n">
        <v>0</v>
      </c>
      <c r="O98" s="178" t="n">
        <v>0</v>
      </c>
      <c r="P98" s="178" t="n">
        <v>0</v>
      </c>
    </row>
    <row r="101" s="75" customFormat="true" ht="12.75" hidden="false" customHeight="false" outlineLevel="0" collapsed="false">
      <c r="A101" s="0"/>
      <c r="B101" s="73" t="s">
        <v>115</v>
      </c>
      <c r="C101" s="31" t="s">
        <v>116</v>
      </c>
      <c r="D101" s="0"/>
      <c r="E101" s="0"/>
      <c r="F101" s="0"/>
      <c r="G101" s="0"/>
      <c r="H101" s="0"/>
      <c r="I101" s="0"/>
      <c r="J101" s="0"/>
      <c r="K101" s="74"/>
      <c r="L101" s="0"/>
      <c r="M101" s="0"/>
      <c r="N101" s="0"/>
      <c r="O101" s="0"/>
      <c r="P101" s="0"/>
      <c r="Q101" s="0"/>
      <c r="R101" s="0"/>
      <c r="S101" s="0"/>
      <c r="T101" s="0"/>
      <c r="U101" s="0"/>
      <c r="V101" s="0"/>
      <c r="W101" s="56"/>
      <c r="X101" s="56"/>
      <c r="Y101" s="56"/>
      <c r="Z101" s="56"/>
    </row>
    <row r="102" customFormat="false" ht="12.75" hidden="false" customHeight="false" outlineLevel="0" collapsed="false">
      <c r="B102" s="76"/>
      <c r="C102" s="77" t="s">
        <v>117</v>
      </c>
    </row>
    <row r="103" customFormat="false" ht="12.75" hidden="false" customHeight="false" outlineLevel="0" collapsed="false">
      <c r="B103" s="78"/>
      <c r="C103" s="31" t="s">
        <v>118</v>
      </c>
    </row>
    <row r="104" customFormat="false" ht="12.75" hidden="false" customHeight="false" outlineLevel="0" collapsed="false">
      <c r="B104" s="79"/>
      <c r="C104" s="31" t="s">
        <v>119</v>
      </c>
    </row>
    <row r="105" s="52" customFormat="true" ht="12.75" hidden="false" customHeight="false" outlineLevel="0" collapsed="false">
      <c r="A105" s="0"/>
      <c r="B105" s="80"/>
      <c r="C105" s="81" t="s">
        <v>120</v>
      </c>
      <c r="D105" s="0"/>
      <c r="E105" s="0"/>
      <c r="F105" s="0"/>
      <c r="G105" s="0"/>
      <c r="H105" s="0"/>
      <c r="I105" s="0"/>
      <c r="J105" s="0"/>
      <c r="K105" s="74"/>
      <c r="L105" s="0"/>
      <c r="M105" s="0"/>
      <c r="N105" s="0"/>
      <c r="O105" s="0"/>
      <c r="P105" s="0"/>
      <c r="Q105" s="0"/>
      <c r="R105" s="0"/>
      <c r="S105" s="0"/>
      <c r="T105" s="0"/>
      <c r="U105" s="0"/>
      <c r="V105" s="0"/>
      <c r="W105" s="56"/>
      <c r="X105" s="51"/>
      <c r="Y105" s="51"/>
      <c r="Z105" s="51"/>
    </row>
    <row r="106" s="52" customFormat="true" ht="12.75" hidden="false" customHeight="false" outlineLevel="0" collapsed="false">
      <c r="A106" s="0"/>
      <c r="B106" s="65"/>
      <c r="C106" s="81" t="s">
        <v>121</v>
      </c>
      <c r="D106" s="0"/>
      <c r="E106" s="0"/>
      <c r="F106" s="0"/>
      <c r="G106" s="0"/>
      <c r="H106" s="0"/>
      <c r="I106" s="0"/>
      <c r="J106" s="0"/>
      <c r="K106" s="74"/>
      <c r="L106" s="0"/>
      <c r="M106" s="0"/>
      <c r="N106" s="0"/>
      <c r="O106" s="0"/>
      <c r="P106" s="0"/>
      <c r="Q106" s="0"/>
      <c r="R106" s="0"/>
      <c r="S106" s="0"/>
      <c r="T106" s="0"/>
      <c r="U106" s="0"/>
      <c r="V106" s="0"/>
      <c r="W106" s="56"/>
      <c r="X106" s="51"/>
      <c r="Y106" s="51"/>
      <c r="Z106" s="51"/>
    </row>
  </sheetData>
  <mergeCells count="16">
    <mergeCell ref="A3:P3"/>
    <mergeCell ref="A8:B11"/>
    <mergeCell ref="C8:N8"/>
    <mergeCell ref="O8:P10"/>
    <mergeCell ref="C9:C11"/>
    <mergeCell ref="D9:D11"/>
    <mergeCell ref="E9:H9"/>
    <mergeCell ref="I9:N9"/>
    <mergeCell ref="E10:F10"/>
    <mergeCell ref="G10:H10"/>
    <mergeCell ref="I10:J10"/>
    <mergeCell ref="K10:L10"/>
    <mergeCell ref="M10:N10"/>
    <mergeCell ref="A12:B12"/>
    <mergeCell ref="A13:B13"/>
    <mergeCell ref="A14:B14"/>
  </mergeCells>
  <printOptions headings="false" gridLines="false" gridLinesSet="true" horizontalCentered="false" verticalCentered="false"/>
  <pageMargins left="0.7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89" width="17.56"/>
    <col collapsed="false" customWidth="true" hidden="false" outlineLevel="0" max="3" min="3" style="1" width="10.13"/>
    <col collapsed="false" customWidth="true" hidden="false" outlineLevel="0" max="4" min="4" style="1" width="8.7"/>
    <col collapsed="false" customWidth="true" hidden="false" outlineLevel="0" max="5" min="5" style="1" width="10.41"/>
    <col collapsed="false" customWidth="true" hidden="false" outlineLevel="0" max="7" min="6" style="4" width="8.14"/>
    <col collapsed="false" customWidth="true" hidden="false" outlineLevel="0" max="8" min="8" style="4" width="8.7"/>
    <col collapsed="false" customWidth="true" hidden="false" outlineLevel="0" max="9" min="9" style="1" width="7.7"/>
    <col collapsed="false" customWidth="true" hidden="false" outlineLevel="0" max="10" min="10" style="1" width="8.14"/>
    <col collapsed="false" customWidth="true" hidden="false" outlineLevel="0" max="11" min="11" style="1" width="10.41"/>
    <col collapsed="false" customWidth="true" hidden="false" outlineLevel="0" max="12" min="12" style="1" width="9.28"/>
    <col collapsed="false" customWidth="true" hidden="false" outlineLevel="0" max="13" min="13" style="1" width="10.41"/>
    <col collapsed="false" customWidth="true" hidden="false" outlineLevel="0" max="15" min="14" style="4" width="8.14"/>
    <col collapsed="false" customWidth="true" hidden="false" outlineLevel="0" max="16" min="16" style="4" width="7.85"/>
    <col collapsed="false" customWidth="true" hidden="false" outlineLevel="0" max="17" min="17" style="90" width="8.28"/>
    <col collapsed="false" customWidth="true" hidden="false" outlineLevel="0" max="18" min="18" style="90" width="8.56"/>
    <col collapsed="false" customWidth="false" hidden="false" outlineLevel="0" max="257" min="19" style="5" width="9.14"/>
  </cols>
  <sheetData>
    <row r="1" customFormat="false" ht="19.5" hidden="false" customHeight="true" outlineLevel="0" collapsed="false">
      <c r="A1" s="6" t="s">
        <v>0</v>
      </c>
      <c r="B1" s="91"/>
      <c r="C1" s="6"/>
      <c r="D1" s="6"/>
      <c r="E1" s="92"/>
      <c r="F1" s="92"/>
      <c r="G1" s="92"/>
      <c r="H1" s="92"/>
      <c r="I1" s="92"/>
      <c r="J1" s="92"/>
      <c r="K1" s="92"/>
      <c r="L1" s="92"/>
      <c r="M1" s="92"/>
      <c r="N1" s="92"/>
      <c r="O1" s="92"/>
      <c r="P1" s="92"/>
      <c r="Q1" s="92"/>
      <c r="R1" s="92"/>
    </row>
    <row r="2" s="94" customFormat="true" ht="18.75" hidden="false" customHeight="false" outlineLevel="0" collapsed="false">
      <c r="A2" s="10" t="s">
        <v>123</v>
      </c>
      <c r="B2" s="10"/>
      <c r="C2" s="10"/>
      <c r="D2" s="10"/>
      <c r="E2" s="10"/>
      <c r="F2" s="10"/>
      <c r="G2" s="10"/>
      <c r="H2" s="10"/>
      <c r="I2" s="10"/>
      <c r="J2" s="10"/>
      <c r="K2" s="10"/>
      <c r="L2" s="10"/>
      <c r="M2" s="10"/>
      <c r="N2" s="10"/>
      <c r="O2" s="10"/>
      <c r="P2" s="10"/>
      <c r="Q2" s="10"/>
      <c r="R2" s="10"/>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row>
    <row r="3" s="94" customFormat="true" ht="18.75" hidden="false" customHeight="true" outlineLevel="0" collapsed="false">
      <c r="A3" s="95" t="s">
        <v>124</v>
      </c>
      <c r="B3" s="95"/>
      <c r="C3" s="95"/>
      <c r="D3" s="95"/>
      <c r="E3" s="95"/>
      <c r="F3" s="95"/>
      <c r="G3" s="95"/>
      <c r="H3" s="95"/>
      <c r="I3" s="95"/>
      <c r="J3" s="95"/>
      <c r="K3" s="95"/>
      <c r="L3" s="95"/>
      <c r="M3" s="95"/>
      <c r="N3" s="95"/>
      <c r="O3" s="95"/>
      <c r="P3" s="95"/>
      <c r="Q3" s="95"/>
      <c r="R3" s="95"/>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row>
    <row r="4" s="94" customFormat="true" ht="21.75" hidden="false" customHeight="true" outlineLevel="0" collapsed="false">
      <c r="A4" s="10" t="s">
        <v>3</v>
      </c>
      <c r="B4" s="10"/>
      <c r="C4" s="10"/>
      <c r="D4" s="10"/>
      <c r="E4" s="10"/>
      <c r="F4" s="10"/>
      <c r="G4" s="10"/>
      <c r="H4" s="10"/>
      <c r="I4" s="10"/>
      <c r="J4" s="10"/>
      <c r="K4" s="10"/>
      <c r="L4" s="10"/>
      <c r="M4" s="10"/>
      <c r="N4" s="10"/>
      <c r="O4" s="10"/>
      <c r="P4" s="10"/>
      <c r="Q4" s="10"/>
      <c r="R4" s="10"/>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row>
    <row r="5" customFormat="false" ht="15.75" hidden="false" customHeight="false" outlineLevel="0" collapsed="false">
      <c r="A5" s="96"/>
      <c r="B5" s="96"/>
      <c r="C5" s="97"/>
      <c r="D5" s="97"/>
      <c r="E5" s="93"/>
      <c r="F5" s="93"/>
      <c r="G5" s="93"/>
      <c r="H5" s="93"/>
      <c r="I5" s="93"/>
      <c r="J5" s="93"/>
      <c r="K5" s="93"/>
      <c r="L5" s="93"/>
      <c r="M5" s="93"/>
      <c r="N5" s="93"/>
      <c r="O5" s="93"/>
      <c r="P5" s="93"/>
      <c r="Q5" s="93"/>
      <c r="R5" s="93"/>
    </row>
    <row r="6" customFormat="false" ht="15.75" hidden="false" customHeight="true" outlineLevel="0" collapsed="false">
      <c r="A6" s="12"/>
      <c r="B6" s="12"/>
      <c r="C6" s="13"/>
      <c r="D6" s="13"/>
      <c r="E6" s="93"/>
      <c r="F6" s="93"/>
      <c r="G6" s="93"/>
      <c r="H6" s="93"/>
      <c r="I6" s="93"/>
      <c r="J6" s="93"/>
      <c r="K6" s="93"/>
      <c r="L6" s="93"/>
      <c r="N6" s="93"/>
      <c r="O6" s="93"/>
      <c r="P6" s="18" t="s">
        <v>4</v>
      </c>
      <c r="R6" s="93"/>
    </row>
    <row r="7" customFormat="false" ht="40.5" hidden="false" customHeight="true" outlineLevel="0" collapsed="false">
      <c r="A7" s="21"/>
      <c r="B7" s="21"/>
      <c r="C7" s="98" t="s">
        <v>125</v>
      </c>
      <c r="D7" s="98"/>
      <c r="E7" s="98"/>
      <c r="F7" s="98"/>
      <c r="G7" s="98"/>
      <c r="H7" s="98"/>
      <c r="I7" s="98"/>
      <c r="J7" s="98"/>
      <c r="K7" s="21" t="s">
        <v>126</v>
      </c>
      <c r="L7" s="21"/>
      <c r="M7" s="21"/>
      <c r="N7" s="21"/>
      <c r="O7" s="21"/>
      <c r="P7" s="21"/>
      <c r="Q7" s="21"/>
      <c r="R7" s="21"/>
    </row>
    <row r="8" customFormat="false" ht="12.75" hidden="false" customHeight="true" outlineLevel="0" collapsed="false">
      <c r="A8" s="21"/>
      <c r="B8" s="21"/>
      <c r="C8" s="23" t="s">
        <v>127</v>
      </c>
      <c r="D8" s="23"/>
      <c r="E8" s="23"/>
      <c r="F8" s="99" t="s">
        <v>128</v>
      </c>
      <c r="G8" s="99"/>
      <c r="H8" s="99"/>
      <c r="I8" s="99"/>
      <c r="J8" s="23" t="s">
        <v>129</v>
      </c>
      <c r="K8" s="100" t="s">
        <v>130</v>
      </c>
      <c r="L8" s="100"/>
      <c r="M8" s="100"/>
      <c r="N8" s="23" t="s">
        <v>128</v>
      </c>
      <c r="O8" s="23"/>
      <c r="P8" s="23"/>
      <c r="Q8" s="23"/>
      <c r="R8" s="23" t="s">
        <v>129</v>
      </c>
    </row>
    <row r="9" customFormat="false" ht="12.75" hidden="false" customHeight="true" outlineLevel="0" collapsed="false">
      <c r="A9" s="21"/>
      <c r="B9" s="21"/>
      <c r="C9" s="23"/>
      <c r="D9" s="23"/>
      <c r="E9" s="23"/>
      <c r="F9" s="99"/>
      <c r="G9" s="99"/>
      <c r="H9" s="99"/>
      <c r="I9" s="99"/>
      <c r="J9" s="23"/>
      <c r="K9" s="100"/>
      <c r="L9" s="100"/>
      <c r="M9" s="100"/>
      <c r="N9" s="23"/>
      <c r="O9" s="23"/>
      <c r="P9" s="23"/>
      <c r="Q9" s="23"/>
      <c r="R9" s="23"/>
    </row>
    <row r="10" customFormat="false" ht="12.75" hidden="false" customHeight="true" outlineLevel="0" collapsed="false">
      <c r="A10" s="21"/>
      <c r="B10" s="21"/>
      <c r="C10" s="23"/>
      <c r="D10" s="23"/>
      <c r="E10" s="23"/>
      <c r="F10" s="101" t="s">
        <v>9</v>
      </c>
      <c r="G10" s="23" t="s">
        <v>10</v>
      </c>
      <c r="H10" s="23"/>
      <c r="I10" s="23"/>
      <c r="J10" s="23"/>
      <c r="K10" s="100"/>
      <c r="L10" s="100"/>
      <c r="M10" s="100"/>
      <c r="N10" s="102" t="s">
        <v>9</v>
      </c>
      <c r="O10" s="23" t="s">
        <v>10</v>
      </c>
      <c r="P10" s="23"/>
      <c r="Q10" s="23"/>
      <c r="R10" s="23"/>
    </row>
    <row r="11" customFormat="false" ht="31.5" hidden="false" customHeight="true" outlineLevel="0" collapsed="false">
      <c r="A11" s="21"/>
      <c r="B11" s="21"/>
      <c r="C11" s="23" t="s">
        <v>9</v>
      </c>
      <c r="D11" s="23" t="s">
        <v>10</v>
      </c>
      <c r="E11" s="23"/>
      <c r="F11" s="101"/>
      <c r="G11" s="23" t="s">
        <v>131</v>
      </c>
      <c r="H11" s="23"/>
      <c r="I11" s="23" t="s">
        <v>132</v>
      </c>
      <c r="J11" s="23"/>
      <c r="K11" s="23" t="s">
        <v>9</v>
      </c>
      <c r="L11" s="23" t="s">
        <v>10</v>
      </c>
      <c r="M11" s="23"/>
      <c r="N11" s="102"/>
      <c r="O11" s="23" t="s">
        <v>131</v>
      </c>
      <c r="P11" s="23"/>
      <c r="Q11" s="23" t="s">
        <v>132</v>
      </c>
      <c r="R11" s="23"/>
    </row>
    <row r="12" customFormat="false" ht="86.25" hidden="false" customHeight="true" outlineLevel="0" collapsed="false">
      <c r="A12" s="21"/>
      <c r="B12" s="21"/>
      <c r="C12" s="23"/>
      <c r="D12" s="103" t="s">
        <v>133</v>
      </c>
      <c r="E12" s="103" t="s">
        <v>134</v>
      </c>
      <c r="F12" s="101"/>
      <c r="G12" s="23" t="s">
        <v>9</v>
      </c>
      <c r="H12" s="23" t="s">
        <v>135</v>
      </c>
      <c r="I12" s="23"/>
      <c r="J12" s="23"/>
      <c r="K12" s="23"/>
      <c r="L12" s="103" t="s">
        <v>133</v>
      </c>
      <c r="M12" s="103" t="s">
        <v>134</v>
      </c>
      <c r="N12" s="102"/>
      <c r="O12" s="23" t="s">
        <v>9</v>
      </c>
      <c r="P12" s="23" t="s">
        <v>135</v>
      </c>
      <c r="Q12" s="23"/>
      <c r="R12" s="23"/>
    </row>
    <row r="13" customFormat="false" ht="12.75" hidden="false" customHeight="true" outlineLevel="0" collapsed="false">
      <c r="A13" s="23" t="s">
        <v>23</v>
      </c>
      <c r="B13" s="23"/>
      <c r="C13" s="104" t="n">
        <v>1</v>
      </c>
      <c r="D13" s="104" t="n">
        <v>2</v>
      </c>
      <c r="E13" s="104" t="n">
        <v>3</v>
      </c>
      <c r="F13" s="104" t="n">
        <v>4</v>
      </c>
      <c r="G13" s="104" t="n">
        <v>5</v>
      </c>
      <c r="H13" s="104" t="n">
        <v>6</v>
      </c>
      <c r="I13" s="104" t="n">
        <v>7</v>
      </c>
      <c r="J13" s="104" t="n">
        <v>8</v>
      </c>
      <c r="K13" s="104" t="n">
        <v>9</v>
      </c>
      <c r="L13" s="104" t="n">
        <v>10</v>
      </c>
      <c r="M13" s="104" t="n">
        <v>11</v>
      </c>
      <c r="N13" s="104" t="n">
        <v>12</v>
      </c>
      <c r="O13" s="104" t="n">
        <v>13</v>
      </c>
      <c r="P13" s="104" t="n">
        <v>14</v>
      </c>
      <c r="Q13" s="104" t="n">
        <v>15</v>
      </c>
      <c r="R13" s="34" t="n">
        <v>16</v>
      </c>
    </row>
    <row r="14" customFormat="false" ht="32.25" hidden="false" customHeight="true" outlineLevel="0" collapsed="false">
      <c r="A14" s="38" t="s">
        <v>24</v>
      </c>
      <c r="B14" s="38"/>
      <c r="C14" s="39" t="n">
        <f aca="false">C15+C39</f>
        <v>491127</v>
      </c>
      <c r="D14" s="39" t="n">
        <f aca="false">D15+D39</f>
        <v>20670</v>
      </c>
      <c r="E14" s="39" t="n">
        <f aca="false">E15+E39</f>
        <v>470457</v>
      </c>
      <c r="F14" s="39" t="n">
        <f aca="false">F15+F39</f>
        <v>2831</v>
      </c>
      <c r="G14" s="39" t="n">
        <f aca="false">G15+G39</f>
        <v>1269</v>
      </c>
      <c r="H14" s="39" t="n">
        <f aca="false">H15+H39</f>
        <v>320</v>
      </c>
      <c r="I14" s="39" t="n">
        <f aca="false">I15+I39</f>
        <v>1292</v>
      </c>
      <c r="J14" s="39" t="n">
        <f aca="false">J15+J39</f>
        <v>1272</v>
      </c>
      <c r="K14" s="39" t="n">
        <f aca="false">K15+K39</f>
        <v>247471</v>
      </c>
      <c r="L14" s="39" t="n">
        <f aca="false">L15+L39</f>
        <v>17275</v>
      </c>
      <c r="M14" s="39" t="n">
        <f aca="false">M15+M39</f>
        <v>230196</v>
      </c>
      <c r="N14" s="39" t="n">
        <f aca="false">N15+N39</f>
        <v>4148</v>
      </c>
      <c r="O14" s="39" t="n">
        <f aca="false">O15+O39</f>
        <v>2574</v>
      </c>
      <c r="P14" s="39" t="n">
        <f aca="false">P15+P39</f>
        <v>537</v>
      </c>
      <c r="Q14" s="39" t="n">
        <f aca="false">Q15+Q39</f>
        <v>1554</v>
      </c>
      <c r="R14" s="39" t="n">
        <f aca="false">R15+R39</f>
        <v>3119</v>
      </c>
      <c r="S14" s="31"/>
      <c r="T14" s="31"/>
      <c r="U14" s="40"/>
      <c r="V14" s="41"/>
    </row>
    <row r="15" customFormat="false" ht="30.75" hidden="false" customHeight="true" outlineLevel="0" collapsed="false">
      <c r="A15" s="38" t="s">
        <v>25</v>
      </c>
      <c r="B15" s="38"/>
      <c r="C15" s="42" t="n">
        <f aca="false">SUM(C16:C38)</f>
        <v>311</v>
      </c>
      <c r="D15" s="42" t="n">
        <f aca="false">SUM(D16:D38)</f>
        <v>294</v>
      </c>
      <c r="E15" s="42" t="n">
        <f aca="false">SUM(E16:E38)</f>
        <v>17</v>
      </c>
      <c r="F15" s="42" t="n">
        <f aca="false">SUM(F16:F38)</f>
        <v>13</v>
      </c>
      <c r="G15" s="42" t="n">
        <f aca="false">SUM(G16:G38)</f>
        <v>7</v>
      </c>
      <c r="H15" s="42" t="n">
        <f aca="false">SUM(H16:H38)</f>
        <v>2</v>
      </c>
      <c r="I15" s="42" t="n">
        <f aca="false">SUM(I16:I38)</f>
        <v>6</v>
      </c>
      <c r="J15" s="42" t="n">
        <f aca="false">SUM(J16:J38)</f>
        <v>6</v>
      </c>
      <c r="K15" s="42" t="n">
        <f aca="false">SUM(K16:K38)</f>
        <v>733</v>
      </c>
      <c r="L15" s="42" t="n">
        <f aca="false">SUM(L16:L38)</f>
        <v>591</v>
      </c>
      <c r="M15" s="42" t="n">
        <f aca="false">SUM(M16:M38)</f>
        <v>142</v>
      </c>
      <c r="N15" s="42" t="n">
        <f aca="false">SUM(N16:N38)</f>
        <v>70</v>
      </c>
      <c r="O15" s="42" t="n">
        <f aca="false">SUM(O16:O38)</f>
        <v>42</v>
      </c>
      <c r="P15" s="42" t="n">
        <f aca="false">SUM(P16:P38)</f>
        <v>9</v>
      </c>
      <c r="Q15" s="42" t="n">
        <f aca="false">SUM(Q16:Q38)</f>
        <v>28</v>
      </c>
      <c r="R15" s="42" t="n">
        <f aca="false">SUM(R16:R38)</f>
        <v>46</v>
      </c>
      <c r="S15" s="31"/>
      <c r="T15" s="31"/>
      <c r="U15" s="36"/>
      <c r="V15" s="37"/>
    </row>
    <row r="16" customFormat="false" ht="15.75" hidden="false" customHeight="false" outlineLevel="0" collapsed="false">
      <c r="A16" s="105" t="n">
        <v>1</v>
      </c>
      <c r="B16" s="106" t="s">
        <v>26</v>
      </c>
      <c r="C16" s="107" t="n">
        <f aca="false">D16+E16</f>
        <v>0</v>
      </c>
      <c r="D16" s="108"/>
      <c r="E16" s="108"/>
      <c r="F16" s="109" t="n">
        <f aca="false">G16+I16</f>
        <v>0</v>
      </c>
      <c r="G16" s="46"/>
      <c r="H16" s="46"/>
      <c r="I16" s="46"/>
      <c r="J16" s="46"/>
      <c r="K16" s="109" t="n">
        <f aca="false">L16+M16</f>
        <v>0</v>
      </c>
      <c r="L16" s="46"/>
      <c r="M16" s="46"/>
      <c r="N16" s="109" t="n">
        <f aca="false">O16+Q16</f>
        <v>0</v>
      </c>
      <c r="O16" s="108"/>
      <c r="P16" s="46"/>
      <c r="Q16" s="46"/>
      <c r="R16" s="46"/>
      <c r="S16" s="0"/>
      <c r="T16" s="0"/>
      <c r="U16" s="48"/>
      <c r="V16" s="30"/>
    </row>
    <row r="17" customFormat="false" ht="15.75" hidden="false" customHeight="false" outlineLevel="0" collapsed="false">
      <c r="A17" s="105" t="n">
        <v>2</v>
      </c>
      <c r="B17" s="106" t="s">
        <v>27</v>
      </c>
      <c r="C17" s="107" t="n">
        <f aca="false">D17+E17</f>
        <v>0</v>
      </c>
      <c r="D17" s="110"/>
      <c r="E17" s="108"/>
      <c r="F17" s="109" t="n">
        <f aca="false">G17+I17</f>
        <v>0</v>
      </c>
      <c r="G17" s="46"/>
      <c r="H17" s="46"/>
      <c r="I17" s="46"/>
      <c r="J17" s="46"/>
      <c r="K17" s="109" t="n">
        <f aca="false">L17+M17</f>
        <v>0</v>
      </c>
      <c r="L17" s="46"/>
      <c r="M17" s="46"/>
      <c r="N17" s="109" t="n">
        <f aca="false">O17+Q17</f>
        <v>0</v>
      </c>
      <c r="O17" s="108"/>
      <c r="P17" s="46"/>
      <c r="Q17" s="46"/>
      <c r="R17" s="46"/>
      <c r="S17" s="0"/>
      <c r="T17" s="0"/>
      <c r="U17" s="48"/>
      <c r="V17" s="30"/>
    </row>
    <row r="18" customFormat="false" ht="15.75" hidden="false" customHeight="false" outlineLevel="0" collapsed="false">
      <c r="A18" s="105" t="n">
        <v>3</v>
      </c>
      <c r="B18" s="106" t="s">
        <v>28</v>
      </c>
      <c r="C18" s="107" t="n">
        <f aca="false">D18+E18</f>
        <v>0</v>
      </c>
      <c r="D18" s="110"/>
      <c r="E18" s="108"/>
      <c r="F18" s="109" t="n">
        <f aca="false">G18+I18</f>
        <v>0</v>
      </c>
      <c r="G18" s="46"/>
      <c r="H18" s="46"/>
      <c r="I18" s="46"/>
      <c r="J18" s="46"/>
      <c r="K18" s="109" t="n">
        <f aca="false">L18+M18</f>
        <v>0</v>
      </c>
      <c r="L18" s="46"/>
      <c r="M18" s="46"/>
      <c r="N18" s="109" t="n">
        <f aca="false">O18+Q18</f>
        <v>0</v>
      </c>
      <c r="O18" s="108"/>
      <c r="P18" s="46"/>
      <c r="Q18" s="46"/>
      <c r="R18" s="46"/>
      <c r="S18" s="0"/>
      <c r="T18" s="0"/>
      <c r="U18" s="48"/>
      <c r="V18" s="30"/>
    </row>
    <row r="19" customFormat="false" ht="15.75" hidden="false" customHeight="false" outlineLevel="0" collapsed="false">
      <c r="A19" s="105" t="n">
        <v>4</v>
      </c>
      <c r="B19" s="106" t="s">
        <v>29</v>
      </c>
      <c r="C19" s="107" t="n">
        <f aca="false">D19+E19</f>
        <v>18</v>
      </c>
      <c r="D19" s="110" t="n">
        <v>18</v>
      </c>
      <c r="E19" s="108" t="n">
        <v>0</v>
      </c>
      <c r="F19" s="109" t="n">
        <f aca="false">G19+I19</f>
        <v>0</v>
      </c>
      <c r="G19" s="46" t="n">
        <v>0</v>
      </c>
      <c r="H19" s="46" t="n">
        <v>0</v>
      </c>
      <c r="I19" s="46" t="n">
        <v>0</v>
      </c>
      <c r="J19" s="46" t="n">
        <v>0</v>
      </c>
      <c r="K19" s="109" t="n">
        <f aca="false">L19+M19</f>
        <v>18</v>
      </c>
      <c r="L19" s="46" t="n">
        <v>18</v>
      </c>
      <c r="M19" s="46" t="n">
        <v>0</v>
      </c>
      <c r="N19" s="109" t="n">
        <f aca="false">O19+Q19</f>
        <v>0</v>
      </c>
      <c r="O19" s="108" t="n">
        <v>0</v>
      </c>
      <c r="P19" s="46" t="n">
        <v>0</v>
      </c>
      <c r="Q19" s="46" t="n">
        <v>0</v>
      </c>
      <c r="R19" s="46" t="n">
        <v>0</v>
      </c>
      <c r="S19" s="0"/>
      <c r="T19" s="0"/>
      <c r="U19" s="48"/>
      <c r="V19" s="30"/>
    </row>
    <row r="20" customFormat="false" ht="15.75" hidden="false" customHeight="false" outlineLevel="0" collapsed="false">
      <c r="A20" s="105" t="n">
        <v>5</v>
      </c>
      <c r="B20" s="106" t="s">
        <v>30</v>
      </c>
      <c r="C20" s="107" t="n">
        <f aca="false">D20+E20</f>
        <v>0</v>
      </c>
      <c r="D20" s="110"/>
      <c r="E20" s="108"/>
      <c r="F20" s="109" t="n">
        <f aca="false">G20+I20</f>
        <v>0</v>
      </c>
      <c r="G20" s="46"/>
      <c r="H20" s="46"/>
      <c r="I20" s="46"/>
      <c r="J20" s="46"/>
      <c r="K20" s="109" t="n">
        <f aca="false">L20+M20</f>
        <v>0</v>
      </c>
      <c r="L20" s="46"/>
      <c r="M20" s="46"/>
      <c r="N20" s="109" t="n">
        <f aca="false">O20+Q20</f>
        <v>0</v>
      </c>
      <c r="O20" s="108"/>
      <c r="P20" s="46"/>
      <c r="Q20" s="46"/>
      <c r="R20" s="46"/>
      <c r="S20" s="0"/>
      <c r="T20" s="0"/>
      <c r="U20" s="48"/>
      <c r="V20" s="30"/>
    </row>
    <row r="21" customFormat="false" ht="15.75" hidden="false" customHeight="false" outlineLevel="0" collapsed="false">
      <c r="A21" s="105" t="n">
        <v>6</v>
      </c>
      <c r="B21" s="106" t="s">
        <v>31</v>
      </c>
      <c r="C21" s="107" t="n">
        <f aca="false">D21+E21</f>
        <v>0</v>
      </c>
      <c r="D21" s="110"/>
      <c r="E21" s="108"/>
      <c r="F21" s="109" t="n">
        <f aca="false">G21+I21</f>
        <v>0</v>
      </c>
      <c r="G21" s="46"/>
      <c r="H21" s="46"/>
      <c r="I21" s="46"/>
      <c r="J21" s="46"/>
      <c r="K21" s="109" t="n">
        <f aca="false">L21+M21</f>
        <v>0</v>
      </c>
      <c r="L21" s="46"/>
      <c r="M21" s="46"/>
      <c r="N21" s="109" t="n">
        <f aca="false">O21+Q21</f>
        <v>0</v>
      </c>
      <c r="O21" s="108"/>
      <c r="P21" s="46"/>
      <c r="Q21" s="46"/>
      <c r="R21" s="46"/>
      <c r="S21" s="0"/>
      <c r="T21" s="0"/>
      <c r="U21" s="48"/>
      <c r="V21" s="30"/>
    </row>
    <row r="22" customFormat="false" ht="15.75" hidden="false" customHeight="false" outlineLevel="0" collapsed="false">
      <c r="A22" s="105" t="n">
        <v>7</v>
      </c>
      <c r="B22" s="106" t="s">
        <v>32</v>
      </c>
      <c r="C22" s="107" t="n">
        <f aca="false">D22+E22</f>
        <v>0</v>
      </c>
      <c r="D22" s="110"/>
      <c r="E22" s="108"/>
      <c r="F22" s="109" t="n">
        <f aca="false">G22+I22</f>
        <v>0</v>
      </c>
      <c r="G22" s="46" t="n">
        <v>0</v>
      </c>
      <c r="H22" s="46" t="n">
        <v>0</v>
      </c>
      <c r="I22" s="46" t="n">
        <v>0</v>
      </c>
      <c r="J22" s="46" t="n">
        <v>0</v>
      </c>
      <c r="K22" s="109" t="n">
        <f aca="false">L22+M22</f>
        <v>0</v>
      </c>
      <c r="L22" s="46"/>
      <c r="M22" s="46"/>
      <c r="N22" s="109" t="n">
        <v>0</v>
      </c>
      <c r="O22" s="108"/>
      <c r="P22" s="46"/>
      <c r="Q22" s="46"/>
      <c r="R22" s="46"/>
      <c r="S22" s="0"/>
      <c r="T22" s="0"/>
      <c r="U22" s="48"/>
      <c r="V22" s="30"/>
    </row>
    <row r="23" customFormat="false" ht="15.75" hidden="false" customHeight="false" outlineLevel="0" collapsed="false">
      <c r="A23" s="105" t="n">
        <v>8</v>
      </c>
      <c r="B23" s="106" t="s">
        <v>33</v>
      </c>
      <c r="C23" s="107" t="n">
        <f aca="false">D23+E23</f>
        <v>0</v>
      </c>
      <c r="D23" s="110"/>
      <c r="E23" s="108"/>
      <c r="F23" s="109" t="n">
        <f aca="false">G23+I23</f>
        <v>0</v>
      </c>
      <c r="G23" s="46"/>
      <c r="H23" s="46"/>
      <c r="I23" s="46"/>
      <c r="J23" s="46"/>
      <c r="K23" s="109" t="n">
        <f aca="false">L23+M23</f>
        <v>0</v>
      </c>
      <c r="L23" s="46"/>
      <c r="M23" s="46"/>
      <c r="N23" s="109" t="n">
        <f aca="false">O23+Q23</f>
        <v>0</v>
      </c>
      <c r="O23" s="108"/>
      <c r="P23" s="46"/>
      <c r="Q23" s="46"/>
      <c r="R23" s="46"/>
      <c r="S23" s="0"/>
      <c r="T23" s="0"/>
      <c r="U23" s="48"/>
      <c r="V23" s="30"/>
    </row>
    <row r="24" customFormat="false" ht="15.75" hidden="false" customHeight="false" outlineLevel="0" collapsed="false">
      <c r="A24" s="105" t="n">
        <v>9</v>
      </c>
      <c r="B24" s="106" t="s">
        <v>34</v>
      </c>
      <c r="C24" s="107" t="n">
        <f aca="false">D24+E24</f>
        <v>25</v>
      </c>
      <c r="D24" s="110" t="n">
        <v>19</v>
      </c>
      <c r="E24" s="108" t="n">
        <v>6</v>
      </c>
      <c r="F24" s="109" t="n">
        <f aca="false">G24+I24</f>
        <v>0</v>
      </c>
      <c r="G24" s="46" t="n">
        <v>0</v>
      </c>
      <c r="H24" s="46" t="n">
        <v>0</v>
      </c>
      <c r="I24" s="46" t="n">
        <v>0</v>
      </c>
      <c r="J24" s="46" t="n">
        <v>0</v>
      </c>
      <c r="K24" s="109" t="n">
        <f aca="false">L24+M24</f>
        <v>156</v>
      </c>
      <c r="L24" s="46" t="n">
        <v>84</v>
      </c>
      <c r="M24" s="46" t="n">
        <v>72</v>
      </c>
      <c r="N24" s="109" t="n">
        <f aca="false">O24+Q24</f>
        <v>0</v>
      </c>
      <c r="O24" s="108" t="n">
        <v>0</v>
      </c>
      <c r="P24" s="46" t="n">
        <v>0</v>
      </c>
      <c r="Q24" s="46" t="n">
        <v>0</v>
      </c>
      <c r="R24" s="46" t="n">
        <v>0</v>
      </c>
      <c r="S24" s="0"/>
      <c r="T24" s="0"/>
      <c r="U24" s="48"/>
      <c r="V24" s="30"/>
    </row>
    <row r="25" customFormat="false" ht="15.75" hidden="false" customHeight="false" outlineLevel="0" collapsed="false">
      <c r="A25" s="105" t="n">
        <v>10</v>
      </c>
      <c r="B25" s="106" t="s">
        <v>136</v>
      </c>
      <c r="C25" s="107" t="n">
        <f aca="false">D25+E25</f>
        <v>0</v>
      </c>
      <c r="D25" s="110"/>
      <c r="E25" s="108"/>
      <c r="F25" s="109" t="n">
        <f aca="false">G25+I25</f>
        <v>0</v>
      </c>
      <c r="G25" s="46"/>
      <c r="H25" s="46"/>
      <c r="I25" s="46"/>
      <c r="J25" s="46"/>
      <c r="K25" s="109" t="n">
        <f aca="false">L25+M25</f>
        <v>0</v>
      </c>
      <c r="L25" s="46"/>
      <c r="M25" s="46"/>
      <c r="N25" s="109" t="n">
        <f aca="false">O25+Q25</f>
        <v>0</v>
      </c>
      <c r="O25" s="108"/>
      <c r="P25" s="46"/>
      <c r="Q25" s="46"/>
      <c r="R25" s="46"/>
      <c r="S25" s="0"/>
      <c r="T25" s="0"/>
      <c r="U25" s="48"/>
      <c r="V25" s="30"/>
    </row>
    <row r="26" customFormat="false" ht="15.75" hidden="false" customHeight="false" outlineLevel="0" collapsed="false">
      <c r="A26" s="105" t="n">
        <v>11</v>
      </c>
      <c r="B26" s="106" t="s">
        <v>35</v>
      </c>
      <c r="C26" s="107" t="n">
        <f aca="false">D26+E26</f>
        <v>0</v>
      </c>
      <c r="D26" s="108"/>
      <c r="E26" s="108"/>
      <c r="F26" s="109" t="n">
        <f aca="false">G26+I26</f>
        <v>0</v>
      </c>
      <c r="G26" s="46"/>
      <c r="H26" s="46"/>
      <c r="I26" s="46"/>
      <c r="J26" s="46"/>
      <c r="K26" s="109" t="n">
        <f aca="false">L26+M26</f>
        <v>0</v>
      </c>
      <c r="L26" s="46"/>
      <c r="M26" s="46"/>
      <c r="N26" s="109" t="n">
        <f aca="false">O26+Q26</f>
        <v>0</v>
      </c>
      <c r="O26" s="108"/>
      <c r="P26" s="46"/>
      <c r="Q26" s="46"/>
      <c r="R26" s="46"/>
      <c r="S26" s="0"/>
      <c r="T26" s="0" t="n">
        <f aca="false">V14</f>
        <v>0</v>
      </c>
      <c r="U26" s="48"/>
      <c r="V26" s="30"/>
    </row>
    <row r="27" customFormat="false" ht="15.75" hidden="false" customHeight="false" outlineLevel="0" collapsed="false">
      <c r="A27" s="105" t="n">
        <v>12</v>
      </c>
      <c r="B27" s="106" t="s">
        <v>36</v>
      </c>
      <c r="C27" s="107" t="n">
        <f aca="false">D27+E27</f>
        <v>28</v>
      </c>
      <c r="D27" s="110" t="n">
        <v>28</v>
      </c>
      <c r="E27" s="108" t="n">
        <v>0</v>
      </c>
      <c r="F27" s="109" t="n">
        <f aca="false">G27+I27</f>
        <v>0</v>
      </c>
      <c r="G27" s="111"/>
      <c r="H27" s="111"/>
      <c r="I27" s="111"/>
      <c r="J27" s="111"/>
      <c r="K27" s="109" t="n">
        <f aca="false">L27+M27</f>
        <v>124</v>
      </c>
      <c r="L27" s="46" t="n">
        <v>124</v>
      </c>
      <c r="M27" s="46" t="n">
        <v>0</v>
      </c>
      <c r="N27" s="109" t="n">
        <f aca="false">O27+Q27</f>
        <v>0</v>
      </c>
      <c r="O27" s="108" t="n">
        <v>0</v>
      </c>
      <c r="P27" s="46" t="n">
        <v>0</v>
      </c>
      <c r="Q27" s="46" t="n">
        <v>0</v>
      </c>
      <c r="R27" s="46" t="n">
        <v>0</v>
      </c>
      <c r="S27" s="0"/>
      <c r="T27" s="0"/>
      <c r="U27" s="48"/>
      <c r="V27" s="30"/>
    </row>
    <row r="28" customFormat="false" ht="15.75" hidden="false" customHeight="false" outlineLevel="0" collapsed="false">
      <c r="A28" s="105" t="n">
        <v>13</v>
      </c>
      <c r="B28" s="106" t="s">
        <v>37</v>
      </c>
      <c r="C28" s="107" t="n">
        <f aca="false">D28+E28</f>
        <v>0</v>
      </c>
      <c r="D28" s="110"/>
      <c r="E28" s="108"/>
      <c r="F28" s="109" t="n">
        <f aca="false">G28+I28</f>
        <v>0</v>
      </c>
      <c r="G28" s="46"/>
      <c r="H28" s="46"/>
      <c r="I28" s="46"/>
      <c r="J28" s="46"/>
      <c r="K28" s="109" t="n">
        <f aca="false">L28+M28</f>
        <v>0</v>
      </c>
      <c r="L28" s="46"/>
      <c r="M28" s="46"/>
      <c r="N28" s="109" t="n">
        <f aca="false">O28+Q28</f>
        <v>0</v>
      </c>
      <c r="O28" s="108"/>
      <c r="P28" s="46"/>
      <c r="Q28" s="46"/>
      <c r="R28" s="46"/>
      <c r="S28" s="0"/>
      <c r="T28" s="0"/>
      <c r="U28" s="48"/>
      <c r="V28" s="30"/>
    </row>
    <row r="29" customFormat="false" ht="15.75" hidden="false" customHeight="false" outlineLevel="0" collapsed="false">
      <c r="A29" s="105" t="n">
        <v>14</v>
      </c>
      <c r="B29" s="106" t="s">
        <v>38</v>
      </c>
      <c r="C29" s="107" t="n">
        <f aca="false">D29+E29</f>
        <v>0</v>
      </c>
      <c r="D29" s="110"/>
      <c r="E29" s="108"/>
      <c r="F29" s="109" t="n">
        <f aca="false">G29+I29</f>
        <v>0</v>
      </c>
      <c r="G29" s="46"/>
      <c r="H29" s="46"/>
      <c r="I29" s="46"/>
      <c r="J29" s="46"/>
      <c r="K29" s="109" t="n">
        <f aca="false">L29+M29</f>
        <v>0</v>
      </c>
      <c r="L29" s="46"/>
      <c r="M29" s="46"/>
      <c r="N29" s="109" t="n">
        <f aca="false">O29+Q29</f>
        <v>0</v>
      </c>
      <c r="O29" s="108"/>
      <c r="P29" s="46"/>
      <c r="Q29" s="46"/>
      <c r="R29" s="46"/>
      <c r="S29" s="0"/>
      <c r="T29" s="0"/>
      <c r="U29" s="48"/>
      <c r="V29" s="30"/>
    </row>
    <row r="30" customFormat="false" ht="15.75" hidden="false" customHeight="false" outlineLevel="0" collapsed="false">
      <c r="A30" s="105" t="n">
        <v>15</v>
      </c>
      <c r="B30" s="106" t="s">
        <v>39</v>
      </c>
      <c r="C30" s="107" t="n">
        <f aca="false">D30+E30</f>
        <v>0</v>
      </c>
      <c r="D30" s="110"/>
      <c r="E30" s="108"/>
      <c r="F30" s="109" t="n">
        <f aca="false">G30+I30</f>
        <v>0</v>
      </c>
      <c r="G30" s="46"/>
      <c r="H30" s="46"/>
      <c r="I30" s="46"/>
      <c r="J30" s="46"/>
      <c r="K30" s="109" t="n">
        <f aca="false">L30+M30</f>
        <v>0</v>
      </c>
      <c r="L30" s="46"/>
      <c r="M30" s="46"/>
      <c r="N30" s="109" t="n">
        <f aca="false">O30+Q30</f>
        <v>0</v>
      </c>
      <c r="O30" s="108"/>
      <c r="P30" s="46"/>
      <c r="Q30" s="46"/>
      <c r="R30" s="46"/>
      <c r="S30" s="0"/>
      <c r="T30" s="0"/>
      <c r="U30" s="48"/>
      <c r="V30" s="30"/>
    </row>
    <row r="31" customFormat="false" ht="15.75" hidden="false" customHeight="false" outlineLevel="0" collapsed="false">
      <c r="A31" s="105" t="n">
        <v>16</v>
      </c>
      <c r="B31" s="106" t="s">
        <v>40</v>
      </c>
      <c r="C31" s="107" t="n">
        <f aca="false">D31+E31</f>
        <v>0</v>
      </c>
      <c r="D31" s="110"/>
      <c r="E31" s="108"/>
      <c r="F31" s="109" t="n">
        <f aca="false">G31+I31</f>
        <v>0</v>
      </c>
      <c r="G31" s="46"/>
      <c r="H31" s="46"/>
      <c r="I31" s="46"/>
      <c r="J31" s="46"/>
      <c r="K31" s="109" t="n">
        <f aca="false">L31+M31</f>
        <v>0</v>
      </c>
      <c r="L31" s="46"/>
      <c r="M31" s="46"/>
      <c r="N31" s="109" t="n">
        <f aca="false">O31+Q31</f>
        <v>0</v>
      </c>
      <c r="O31" s="108"/>
      <c r="P31" s="46"/>
      <c r="Q31" s="46"/>
      <c r="R31" s="46"/>
      <c r="S31" s="0"/>
      <c r="T31" s="0"/>
      <c r="U31" s="48"/>
      <c r="V31" s="30"/>
    </row>
    <row r="32" customFormat="false" ht="15.75" hidden="false" customHeight="false" outlineLevel="0" collapsed="false">
      <c r="A32" s="105" t="n">
        <v>17</v>
      </c>
      <c r="B32" s="106" t="s">
        <v>41</v>
      </c>
      <c r="C32" s="107" t="n">
        <f aca="false">D32+E32</f>
        <v>31</v>
      </c>
      <c r="D32" s="110" t="n">
        <v>31</v>
      </c>
      <c r="E32" s="108" t="n">
        <v>0</v>
      </c>
      <c r="F32" s="109" t="n">
        <f aca="false">G32+I32</f>
        <v>0</v>
      </c>
      <c r="G32" s="46" t="n">
        <v>0</v>
      </c>
      <c r="H32" s="111"/>
      <c r="I32" s="111"/>
      <c r="J32" s="111"/>
      <c r="K32" s="109" t="n">
        <f aca="false">L32+M32</f>
        <v>0</v>
      </c>
      <c r="L32" s="46" t="n">
        <v>0</v>
      </c>
      <c r="M32" s="46" t="n">
        <v>0</v>
      </c>
      <c r="N32" s="109" t="n">
        <f aca="false">O32+Q32</f>
        <v>0</v>
      </c>
      <c r="O32" s="108" t="n">
        <v>0</v>
      </c>
      <c r="P32" s="111"/>
      <c r="Q32" s="111"/>
      <c r="R32" s="111"/>
      <c r="S32" s="0"/>
      <c r="T32" s="0"/>
      <c r="U32" s="48"/>
      <c r="V32" s="30"/>
    </row>
    <row r="33" customFormat="false" ht="15.75" hidden="false" customHeight="false" outlineLevel="0" collapsed="false">
      <c r="A33" s="105" t="n">
        <v>18</v>
      </c>
      <c r="B33" s="106" t="s">
        <v>42</v>
      </c>
      <c r="C33" s="107" t="n">
        <f aca="false">D33+E33</f>
        <v>0</v>
      </c>
      <c r="D33" s="110"/>
      <c r="E33" s="108"/>
      <c r="F33" s="109" t="n">
        <f aca="false">G33+I33</f>
        <v>0</v>
      </c>
      <c r="G33" s="46"/>
      <c r="H33" s="46"/>
      <c r="I33" s="46"/>
      <c r="J33" s="46"/>
      <c r="K33" s="109" t="n">
        <f aca="false">L33+M33</f>
        <v>0</v>
      </c>
      <c r="L33" s="46"/>
      <c r="M33" s="46"/>
      <c r="N33" s="109" t="n">
        <f aca="false">O33+Q33</f>
        <v>0</v>
      </c>
      <c r="O33" s="108"/>
      <c r="P33" s="46"/>
      <c r="Q33" s="46"/>
      <c r="R33" s="46"/>
      <c r="S33" s="0"/>
      <c r="T33" s="0"/>
      <c r="U33" s="48"/>
      <c r="V33" s="30"/>
    </row>
    <row r="34" customFormat="false" ht="15.75" hidden="false" customHeight="false" outlineLevel="0" collapsed="false">
      <c r="A34" s="105" t="n">
        <v>19</v>
      </c>
      <c r="B34" s="106" t="s">
        <v>43</v>
      </c>
      <c r="C34" s="107" t="n">
        <f aca="false">D34+E34</f>
        <v>8</v>
      </c>
      <c r="D34" s="110" t="n">
        <v>5</v>
      </c>
      <c r="E34" s="108" t="n">
        <v>3</v>
      </c>
      <c r="F34" s="109" t="n">
        <f aca="false">G34+I34</f>
        <v>0</v>
      </c>
      <c r="G34" s="111"/>
      <c r="H34" s="111"/>
      <c r="I34" s="111"/>
      <c r="J34" s="111"/>
      <c r="K34" s="109" t="n">
        <f aca="false">L34+M34</f>
        <v>120</v>
      </c>
      <c r="L34" s="46" t="n">
        <v>97</v>
      </c>
      <c r="M34" s="46" t="n">
        <v>23</v>
      </c>
      <c r="N34" s="109" t="n">
        <f aca="false">O34+Q34</f>
        <v>44</v>
      </c>
      <c r="O34" s="108" t="n">
        <v>21</v>
      </c>
      <c r="P34" s="46" t="n">
        <v>7</v>
      </c>
      <c r="Q34" s="46" t="n">
        <v>23</v>
      </c>
      <c r="R34" s="46" t="n">
        <v>44</v>
      </c>
      <c r="S34" s="0"/>
      <c r="T34" s="0"/>
      <c r="U34" s="48"/>
      <c r="V34" s="30"/>
    </row>
    <row r="35" customFormat="false" ht="15.75" hidden="false" customHeight="false" outlineLevel="0" collapsed="false">
      <c r="A35" s="105" t="n">
        <v>20</v>
      </c>
      <c r="B35" s="106" t="s">
        <v>44</v>
      </c>
      <c r="C35" s="107" t="n">
        <f aca="false">D35+E35</f>
        <v>33</v>
      </c>
      <c r="D35" s="110" t="n">
        <v>31</v>
      </c>
      <c r="E35" s="108" t="n">
        <v>2</v>
      </c>
      <c r="F35" s="109" t="n">
        <f aca="false">G35+I35</f>
        <v>2</v>
      </c>
      <c r="G35" s="111"/>
      <c r="H35" s="111"/>
      <c r="I35" s="46" t="n">
        <v>2</v>
      </c>
      <c r="J35" s="111"/>
      <c r="K35" s="109" t="n">
        <f aca="false">L35+M35</f>
        <v>60</v>
      </c>
      <c r="L35" s="46" t="n">
        <v>50</v>
      </c>
      <c r="M35" s="46" t="n">
        <v>10</v>
      </c>
      <c r="N35" s="109" t="n">
        <f aca="false">O35+Q35</f>
        <v>2</v>
      </c>
      <c r="O35" s="108" t="n">
        <v>2</v>
      </c>
      <c r="P35" s="46" t="n">
        <v>2</v>
      </c>
      <c r="Q35" s="46" t="n">
        <v>0</v>
      </c>
      <c r="R35" s="46" t="n">
        <v>2</v>
      </c>
      <c r="S35" s="0"/>
      <c r="T35" s="0"/>
      <c r="U35" s="48"/>
      <c r="V35" s="30"/>
    </row>
    <row r="36" customFormat="false" ht="15.75" hidden="false" customHeight="false" outlineLevel="0" collapsed="false">
      <c r="A36" s="105" t="n">
        <v>21</v>
      </c>
      <c r="B36" s="112" t="s">
        <v>45</v>
      </c>
      <c r="C36" s="107" t="n">
        <v>6</v>
      </c>
      <c r="D36" s="108"/>
      <c r="E36" s="108" t="n">
        <v>6</v>
      </c>
      <c r="F36" s="109" t="n">
        <v>6</v>
      </c>
      <c r="G36" s="46" t="n">
        <v>2</v>
      </c>
      <c r="H36" s="46" t="n">
        <v>2</v>
      </c>
      <c r="I36" s="46" t="n">
        <v>4</v>
      </c>
      <c r="J36" s="46" t="n">
        <v>6</v>
      </c>
      <c r="K36" s="109" t="n">
        <v>66</v>
      </c>
      <c r="L36" s="46" t="n">
        <v>34</v>
      </c>
      <c r="M36" s="46" t="n">
        <v>32</v>
      </c>
      <c r="N36" s="113" t="s">
        <v>137</v>
      </c>
      <c r="O36" s="114" t="s">
        <v>137</v>
      </c>
      <c r="P36" s="115" t="s">
        <v>137</v>
      </c>
      <c r="Q36" s="115" t="s">
        <v>137</v>
      </c>
      <c r="R36" s="115" t="s">
        <v>137</v>
      </c>
      <c r="S36" s="0"/>
      <c r="T36" s="0"/>
      <c r="U36" s="48"/>
      <c r="V36" s="30"/>
    </row>
    <row r="37" customFormat="false" ht="15.75" hidden="false" customHeight="false" outlineLevel="0" collapsed="false">
      <c r="A37" s="105" t="n">
        <v>22</v>
      </c>
      <c r="B37" s="112" t="s">
        <v>46</v>
      </c>
      <c r="C37" s="107" t="n">
        <f aca="false">D37+E37</f>
        <v>20</v>
      </c>
      <c r="D37" s="110" t="n">
        <v>20</v>
      </c>
      <c r="E37" s="108" t="n">
        <v>0</v>
      </c>
      <c r="F37" s="109" t="n">
        <f aca="false">G37+I37</f>
        <v>5</v>
      </c>
      <c r="G37" s="46" t="n">
        <v>5</v>
      </c>
      <c r="H37" s="46" t="n">
        <v>0</v>
      </c>
      <c r="I37" s="46" t="n">
        <v>0</v>
      </c>
      <c r="J37" s="46" t="n">
        <v>0</v>
      </c>
      <c r="K37" s="109" t="n">
        <f aca="false">L37+M37</f>
        <v>47</v>
      </c>
      <c r="L37" s="46" t="n">
        <v>42</v>
      </c>
      <c r="M37" s="46" t="n">
        <v>5</v>
      </c>
      <c r="N37" s="109" t="n">
        <f aca="false">O37+Q37</f>
        <v>24</v>
      </c>
      <c r="O37" s="108" t="n">
        <v>19</v>
      </c>
      <c r="P37" s="46" t="n">
        <v>0</v>
      </c>
      <c r="Q37" s="46" t="n">
        <v>5</v>
      </c>
      <c r="R37" s="46" t="n">
        <v>0</v>
      </c>
      <c r="S37" s="0"/>
      <c r="T37" s="0"/>
      <c r="U37" s="48"/>
      <c r="V37" s="30"/>
    </row>
    <row r="38" customFormat="false" ht="15.75" hidden="false" customHeight="false" outlineLevel="0" collapsed="false">
      <c r="A38" s="105" t="n">
        <v>23</v>
      </c>
      <c r="B38" s="112" t="s">
        <v>138</v>
      </c>
      <c r="C38" s="107" t="n">
        <f aca="false">D38+E38</f>
        <v>142</v>
      </c>
      <c r="D38" s="110" t="n">
        <v>142</v>
      </c>
      <c r="E38" s="108" t="n">
        <v>0</v>
      </c>
      <c r="F38" s="109" t="n">
        <f aca="false">G38+I38</f>
        <v>0</v>
      </c>
      <c r="G38" s="46" t="n">
        <v>0</v>
      </c>
      <c r="H38" s="46" t="n">
        <v>0</v>
      </c>
      <c r="I38" s="46" t="n">
        <v>0</v>
      </c>
      <c r="J38" s="46" t="n">
        <v>0</v>
      </c>
      <c r="K38" s="109" t="n">
        <f aca="false">L38+M38</f>
        <v>142</v>
      </c>
      <c r="L38" s="46" t="n">
        <v>142</v>
      </c>
      <c r="M38" s="46" t="n">
        <v>0</v>
      </c>
      <c r="N38" s="109" t="n">
        <f aca="false">O38+Q38</f>
        <v>0</v>
      </c>
      <c r="O38" s="108" t="n">
        <v>0</v>
      </c>
      <c r="P38" s="46" t="n">
        <v>0</v>
      </c>
      <c r="Q38" s="46" t="n">
        <v>0</v>
      </c>
      <c r="R38" s="46" t="n">
        <v>0</v>
      </c>
      <c r="S38" s="0"/>
      <c r="T38" s="0"/>
      <c r="U38" s="48"/>
      <c r="V38" s="30"/>
    </row>
    <row r="39" s="52" customFormat="true" ht="21" hidden="false" customHeight="true" outlineLevel="0" collapsed="false">
      <c r="A39" s="38" t="s">
        <v>49</v>
      </c>
      <c r="B39" s="38"/>
      <c r="C39" s="42" t="n">
        <f aca="false">SUM(C40:C102)</f>
        <v>490816</v>
      </c>
      <c r="D39" s="42" t="n">
        <f aca="false">SUM(D40:D102)</f>
        <v>20376</v>
      </c>
      <c r="E39" s="42" t="n">
        <f aca="false">SUM(E40:E102)</f>
        <v>470440</v>
      </c>
      <c r="F39" s="42" t="n">
        <f aca="false">SUM(F40:F102)</f>
        <v>2818</v>
      </c>
      <c r="G39" s="42" t="n">
        <f aca="false">SUM(G40:G102)</f>
        <v>1262</v>
      </c>
      <c r="H39" s="42" t="n">
        <f aca="false">SUM(H40:H102)</f>
        <v>318</v>
      </c>
      <c r="I39" s="42" t="n">
        <f aca="false">SUM(I40:I102)</f>
        <v>1286</v>
      </c>
      <c r="J39" s="42" t="n">
        <f aca="false">SUM(J40:J102)</f>
        <v>1266</v>
      </c>
      <c r="K39" s="42" t="n">
        <f aca="false">SUM(K40:K102)</f>
        <v>246738</v>
      </c>
      <c r="L39" s="42" t="n">
        <f aca="false">SUM(L40:L102)</f>
        <v>16684</v>
      </c>
      <c r="M39" s="42" t="n">
        <f aca="false">SUM(M40:M102)</f>
        <v>230054</v>
      </c>
      <c r="N39" s="42" t="n">
        <f aca="false">SUM(N40:N102)</f>
        <v>4078</v>
      </c>
      <c r="O39" s="42" t="n">
        <f aca="false">SUM(O40:O102)</f>
        <v>2532</v>
      </c>
      <c r="P39" s="42" t="n">
        <f aca="false">SUM(P40:P102)</f>
        <v>528</v>
      </c>
      <c r="Q39" s="42" t="n">
        <f aca="false">SUM(Q40:Q102)</f>
        <v>1526</v>
      </c>
      <c r="R39" s="42" t="n">
        <f aca="false">SUM(R40:R102)</f>
        <v>3073</v>
      </c>
      <c r="S39" s="0"/>
      <c r="T39" s="0"/>
      <c r="U39" s="50"/>
      <c r="V39" s="51"/>
      <c r="W39" s="51"/>
      <c r="X39" s="51"/>
    </row>
    <row r="40" customFormat="false" ht="15.75" hidden="false" customHeight="false" outlineLevel="0" collapsed="false">
      <c r="A40" s="53" t="n">
        <v>1</v>
      </c>
      <c r="B40" s="54" t="s">
        <v>50</v>
      </c>
      <c r="C40" s="107" t="n">
        <f aca="false">D40+E40</f>
        <v>5710</v>
      </c>
      <c r="D40" s="110" t="n">
        <v>697</v>
      </c>
      <c r="E40" s="55" t="n">
        <v>5013</v>
      </c>
      <c r="F40" s="109" t="n">
        <f aca="false">G40+I40</f>
        <v>9</v>
      </c>
      <c r="G40" s="55" t="n">
        <v>9</v>
      </c>
      <c r="H40" s="55" t="n">
        <v>1</v>
      </c>
      <c r="I40" s="55" t="n">
        <v>0</v>
      </c>
      <c r="J40" s="55" t="n">
        <v>0</v>
      </c>
      <c r="K40" s="109" t="n">
        <f aca="false">L40+M40</f>
        <v>1722</v>
      </c>
      <c r="L40" s="55" t="n">
        <v>251</v>
      </c>
      <c r="M40" s="55" t="n">
        <v>1471</v>
      </c>
      <c r="N40" s="109" t="n">
        <f aca="false">O40+Q40</f>
        <v>0</v>
      </c>
      <c r="O40" s="55" t="n">
        <v>0</v>
      </c>
      <c r="P40" s="55" t="n">
        <v>0</v>
      </c>
      <c r="Q40" s="55" t="n">
        <v>0</v>
      </c>
      <c r="R40" s="55" t="n">
        <v>0</v>
      </c>
      <c r="S40" s="116" t="n">
        <f aca="false">P40-O40</f>
        <v>0</v>
      </c>
    </row>
    <row r="41" customFormat="false" ht="15.75" hidden="false" customHeight="false" outlineLevel="0" collapsed="false">
      <c r="A41" s="53" t="n">
        <v>2</v>
      </c>
      <c r="B41" s="54" t="s">
        <v>51</v>
      </c>
      <c r="C41" s="107" t="n">
        <f aca="false">D41+E41</f>
        <v>9096</v>
      </c>
      <c r="D41" s="110" t="n">
        <v>73</v>
      </c>
      <c r="E41" s="55" t="n">
        <v>9023</v>
      </c>
      <c r="F41" s="109" t="n">
        <f aca="false">G41+I41</f>
        <v>1</v>
      </c>
      <c r="G41" s="55" t="n">
        <v>1</v>
      </c>
      <c r="H41" s="117"/>
      <c r="I41" s="117"/>
      <c r="J41" s="55" t="n">
        <v>1</v>
      </c>
      <c r="K41" s="109" t="n">
        <f aca="false">L41+M41</f>
        <v>3061</v>
      </c>
      <c r="L41" s="55" t="n">
        <v>51</v>
      </c>
      <c r="M41" s="55" t="n">
        <v>3010</v>
      </c>
      <c r="N41" s="109" t="n">
        <f aca="false">O41+Q41</f>
        <v>1</v>
      </c>
      <c r="O41" s="55" t="n">
        <v>1</v>
      </c>
      <c r="P41" s="55"/>
      <c r="Q41" s="55"/>
      <c r="R41" s="55" t="n">
        <v>1</v>
      </c>
    </row>
    <row r="42" customFormat="false" ht="15.75" hidden="false" customHeight="false" outlineLevel="0" collapsed="false">
      <c r="A42" s="53" t="n">
        <v>3</v>
      </c>
      <c r="B42" s="54" t="s">
        <v>52</v>
      </c>
      <c r="C42" s="107" t="n">
        <f aca="false">D42+E42</f>
        <v>264</v>
      </c>
      <c r="D42" s="110" t="n">
        <v>239</v>
      </c>
      <c r="E42" s="55" t="n">
        <v>25</v>
      </c>
      <c r="F42" s="109" t="n">
        <f aca="false">G42+I42</f>
        <v>213</v>
      </c>
      <c r="G42" s="55" t="n">
        <v>188</v>
      </c>
      <c r="H42" s="55" t="n">
        <v>5</v>
      </c>
      <c r="I42" s="55" t="n">
        <v>25</v>
      </c>
      <c r="J42" s="55" t="n">
        <v>2</v>
      </c>
      <c r="K42" s="109" t="n">
        <f aca="false">L42+M42</f>
        <v>173</v>
      </c>
      <c r="L42" s="55" t="n">
        <v>152</v>
      </c>
      <c r="M42" s="55" t="n">
        <v>21</v>
      </c>
      <c r="N42" s="109" t="n">
        <f aca="false">O42+Q42</f>
        <v>29</v>
      </c>
      <c r="O42" s="55" t="n">
        <v>8</v>
      </c>
      <c r="P42" s="55" t="n">
        <v>6</v>
      </c>
      <c r="Q42" s="55" t="n">
        <v>21</v>
      </c>
      <c r="R42" s="55" t="n">
        <v>13</v>
      </c>
    </row>
    <row r="43" customFormat="false" ht="15.75" hidden="false" customHeight="false" outlineLevel="0" collapsed="false">
      <c r="A43" s="53" t="n">
        <v>4</v>
      </c>
      <c r="B43" s="54" t="s">
        <v>53</v>
      </c>
      <c r="C43" s="107" t="n">
        <f aca="false">D43+E43</f>
        <v>895</v>
      </c>
      <c r="D43" s="118" t="n">
        <v>380</v>
      </c>
      <c r="E43" s="119" t="n">
        <v>515</v>
      </c>
      <c r="F43" s="109" t="n">
        <f aca="false">G43+I43</f>
        <v>95</v>
      </c>
      <c r="G43" s="55" t="n">
        <v>2</v>
      </c>
      <c r="H43" s="55" t="n">
        <v>1</v>
      </c>
      <c r="I43" s="55" t="n">
        <v>93</v>
      </c>
      <c r="J43" s="55" t="n">
        <v>2</v>
      </c>
      <c r="K43" s="109" t="n">
        <f aca="false">L43+M43</f>
        <v>209</v>
      </c>
      <c r="L43" s="55" t="n">
        <v>163</v>
      </c>
      <c r="M43" s="55" t="n">
        <v>46</v>
      </c>
      <c r="N43" s="109" t="n">
        <f aca="false">O43+Q43</f>
        <v>157</v>
      </c>
      <c r="O43" s="55" t="n">
        <v>140</v>
      </c>
      <c r="P43" s="55" t="n">
        <v>23</v>
      </c>
      <c r="Q43" s="55" t="n">
        <v>17</v>
      </c>
      <c r="R43" s="55" t="n">
        <v>78</v>
      </c>
      <c r="S43" s="5" t="s">
        <v>139</v>
      </c>
    </row>
    <row r="44" customFormat="false" ht="15.75" hidden="false" customHeight="false" outlineLevel="0" collapsed="false">
      <c r="A44" s="53" t="n">
        <v>5</v>
      </c>
      <c r="B44" s="54" t="s">
        <v>54</v>
      </c>
      <c r="C44" s="107" t="n">
        <f aca="false">D44+E44</f>
        <v>8165</v>
      </c>
      <c r="D44" s="110" t="n">
        <v>165</v>
      </c>
      <c r="E44" s="55" t="n">
        <v>8000</v>
      </c>
      <c r="F44" s="120" t="n">
        <f aca="false">G44+I44</f>
        <v>12</v>
      </c>
      <c r="G44" s="55" t="n">
        <v>12</v>
      </c>
      <c r="H44" s="55" t="n">
        <v>0</v>
      </c>
      <c r="I44" s="55" t="n">
        <v>0</v>
      </c>
      <c r="J44" s="121" t="n">
        <v>18</v>
      </c>
      <c r="K44" s="109" t="n">
        <f aca="false">L44+M44</f>
        <v>2074</v>
      </c>
      <c r="L44" s="55" t="n">
        <v>64</v>
      </c>
      <c r="M44" s="55" t="n">
        <v>2010</v>
      </c>
      <c r="N44" s="109" t="n">
        <f aca="false">O44+Q44</f>
        <v>18</v>
      </c>
      <c r="O44" s="55" t="n">
        <v>18</v>
      </c>
      <c r="P44" s="55" t="n">
        <v>0</v>
      </c>
      <c r="Q44" s="55" t="n">
        <v>0</v>
      </c>
      <c r="R44" s="55" t="n">
        <v>18</v>
      </c>
    </row>
    <row r="45" customFormat="false" ht="15.75" hidden="false" customHeight="false" outlineLevel="0" collapsed="false">
      <c r="A45" s="63" t="n">
        <v>6</v>
      </c>
      <c r="B45" s="122" t="s">
        <v>55</v>
      </c>
      <c r="C45" s="107" t="n">
        <f aca="false">D45+E45</f>
        <v>13245</v>
      </c>
      <c r="D45" s="110" t="n">
        <v>233</v>
      </c>
      <c r="E45" s="55" t="n">
        <v>13012</v>
      </c>
      <c r="F45" s="109" t="n">
        <f aca="false">G45+I45</f>
        <v>60</v>
      </c>
      <c r="G45" s="46" t="n">
        <v>21</v>
      </c>
      <c r="H45" s="55" t="n">
        <v>14</v>
      </c>
      <c r="I45" s="55" t="n">
        <v>39</v>
      </c>
      <c r="J45" s="55" t="n">
        <v>29</v>
      </c>
      <c r="K45" s="109" t="n">
        <f aca="false">L45+M45</f>
        <v>2898</v>
      </c>
      <c r="L45" s="55" t="n">
        <v>100</v>
      </c>
      <c r="M45" s="55" t="n">
        <v>2798</v>
      </c>
      <c r="N45" s="109" t="n">
        <f aca="false">O45+Q45</f>
        <v>66</v>
      </c>
      <c r="O45" s="121" t="n">
        <v>15</v>
      </c>
      <c r="P45" s="121" t="n">
        <v>18</v>
      </c>
      <c r="Q45" s="55" t="n">
        <v>51</v>
      </c>
      <c r="R45" s="55" t="n">
        <v>44</v>
      </c>
    </row>
    <row r="46" customFormat="false" ht="15.75" hidden="false" customHeight="false" outlineLevel="0" collapsed="false">
      <c r="A46" s="53" t="n">
        <v>7</v>
      </c>
      <c r="B46" s="54" t="s">
        <v>56</v>
      </c>
      <c r="C46" s="107" t="n">
        <f aca="false">D46+E46</f>
        <v>80</v>
      </c>
      <c r="D46" s="110" t="n">
        <v>53</v>
      </c>
      <c r="E46" s="55" t="n">
        <v>27</v>
      </c>
      <c r="F46" s="109" t="n">
        <f aca="false">G46+I46</f>
        <v>24</v>
      </c>
      <c r="G46" s="55" t="n">
        <v>8</v>
      </c>
      <c r="H46" s="55" t="n">
        <v>0</v>
      </c>
      <c r="I46" s="55" t="n">
        <v>16</v>
      </c>
      <c r="J46" s="55" t="n">
        <v>0</v>
      </c>
      <c r="K46" s="109" t="n">
        <f aca="false">L46+M46</f>
        <v>586</v>
      </c>
      <c r="L46" s="55" t="n">
        <v>519</v>
      </c>
      <c r="M46" s="55" t="n">
        <v>67</v>
      </c>
      <c r="N46" s="109" t="n">
        <f aca="false">O46+Q46</f>
        <v>41</v>
      </c>
      <c r="O46" s="55" t="n">
        <v>25</v>
      </c>
      <c r="P46" s="55" t="n">
        <v>1</v>
      </c>
      <c r="Q46" s="55" t="n">
        <v>16</v>
      </c>
      <c r="R46" s="55" t="n">
        <v>25</v>
      </c>
    </row>
    <row r="47" customFormat="false" ht="15.75" hidden="false" customHeight="false" outlineLevel="0" collapsed="false">
      <c r="A47" s="53" t="n">
        <v>8</v>
      </c>
      <c r="B47" s="54" t="s">
        <v>57</v>
      </c>
      <c r="C47" s="107" t="n">
        <f aca="false">D47+E47</f>
        <v>11464</v>
      </c>
      <c r="D47" s="110" t="n">
        <v>936</v>
      </c>
      <c r="E47" s="55" t="n">
        <v>10528</v>
      </c>
      <c r="F47" s="109" t="n">
        <f aca="false">G47+I47</f>
        <v>30</v>
      </c>
      <c r="G47" s="55" t="n">
        <v>19</v>
      </c>
      <c r="H47" s="55" t="n">
        <v>0</v>
      </c>
      <c r="I47" s="55" t="n">
        <v>11</v>
      </c>
      <c r="J47" s="55" t="n">
        <v>30</v>
      </c>
      <c r="K47" s="109" t="n">
        <f aca="false">L47+M47</f>
        <v>340</v>
      </c>
      <c r="L47" s="55" t="n">
        <v>340</v>
      </c>
      <c r="M47" s="55" t="n">
        <v>0</v>
      </c>
      <c r="N47" s="109" t="n">
        <f aca="false">O47+Q47</f>
        <v>33</v>
      </c>
      <c r="O47" s="55" t="n">
        <v>33</v>
      </c>
      <c r="P47" s="55" t="n">
        <v>0</v>
      </c>
      <c r="Q47" s="55" t="n">
        <v>0</v>
      </c>
      <c r="R47" s="55" t="n">
        <v>33</v>
      </c>
    </row>
    <row r="48" customFormat="false" ht="15.75" hidden="false" customHeight="false" outlineLevel="0" collapsed="false">
      <c r="A48" s="53" t="n">
        <v>9</v>
      </c>
      <c r="B48" s="54" t="s">
        <v>58</v>
      </c>
      <c r="C48" s="107" t="n">
        <f aca="false">D48+E48</f>
        <v>887</v>
      </c>
      <c r="D48" s="110" t="n">
        <v>100</v>
      </c>
      <c r="E48" s="55" t="n">
        <v>787</v>
      </c>
      <c r="F48" s="109" t="n">
        <f aca="false">G48+I48</f>
        <v>3</v>
      </c>
      <c r="G48" s="55" t="n">
        <v>3</v>
      </c>
      <c r="H48" s="55" t="n">
        <v>3</v>
      </c>
      <c r="I48" s="55" t="n">
        <v>0</v>
      </c>
      <c r="J48" s="55" t="n">
        <v>1</v>
      </c>
      <c r="K48" s="109" t="n">
        <f aca="false">L48+M48</f>
        <v>360</v>
      </c>
      <c r="L48" s="55" t="n">
        <v>299</v>
      </c>
      <c r="M48" s="55" t="n">
        <v>61</v>
      </c>
      <c r="N48" s="109" t="n">
        <f aca="false">O48+Q48</f>
        <v>58</v>
      </c>
      <c r="O48" s="55" t="n">
        <v>53</v>
      </c>
      <c r="P48" s="55" t="n">
        <v>16</v>
      </c>
      <c r="Q48" s="55" t="n">
        <v>5</v>
      </c>
      <c r="R48" s="55" t="n">
        <v>9</v>
      </c>
    </row>
    <row r="49" customFormat="false" ht="15.75" hidden="false" customHeight="false" outlineLevel="0" collapsed="false">
      <c r="A49" s="53" t="n">
        <v>10</v>
      </c>
      <c r="B49" s="54" t="s">
        <v>59</v>
      </c>
      <c r="C49" s="107" t="n">
        <f aca="false">D49+E49</f>
        <v>204</v>
      </c>
      <c r="D49" s="110" t="n">
        <v>156</v>
      </c>
      <c r="E49" s="55" t="n">
        <v>48</v>
      </c>
      <c r="F49" s="109" t="n">
        <f aca="false">G49+I49</f>
        <v>0</v>
      </c>
      <c r="G49" s="55" t="n">
        <v>0</v>
      </c>
      <c r="H49" s="55" t="n">
        <v>0</v>
      </c>
      <c r="I49" s="55" t="n">
        <v>0</v>
      </c>
      <c r="J49" s="55" t="n">
        <v>0</v>
      </c>
      <c r="K49" s="109" t="n">
        <f aca="false">L49+M49</f>
        <v>214</v>
      </c>
      <c r="L49" s="55" t="n">
        <v>127</v>
      </c>
      <c r="M49" s="55" t="n">
        <v>87</v>
      </c>
      <c r="N49" s="120" t="n">
        <f aca="false">O49+Q49</f>
        <v>0</v>
      </c>
      <c r="O49" s="55" t="n">
        <v>0</v>
      </c>
      <c r="P49" s="55" t="n">
        <v>0</v>
      </c>
      <c r="Q49" s="55" t="n">
        <v>0</v>
      </c>
      <c r="R49" s="121" t="n">
        <v>2</v>
      </c>
      <c r="S49" s="5" t="s">
        <v>140</v>
      </c>
    </row>
    <row r="50" customFormat="false" ht="15.75" hidden="false" customHeight="false" outlineLevel="0" collapsed="false">
      <c r="A50" s="53" t="n">
        <v>11</v>
      </c>
      <c r="B50" s="54" t="s">
        <v>60</v>
      </c>
      <c r="C50" s="107" t="n">
        <f aca="false">D50+E50</f>
        <v>3691</v>
      </c>
      <c r="D50" s="110" t="n">
        <v>552</v>
      </c>
      <c r="E50" s="55" t="n">
        <v>3139</v>
      </c>
      <c r="F50" s="109" t="n">
        <f aca="false">G50+I50</f>
        <v>21</v>
      </c>
      <c r="G50" s="55" t="n">
        <v>20</v>
      </c>
      <c r="H50" s="55" t="n">
        <v>0</v>
      </c>
      <c r="I50" s="55" t="n">
        <v>1</v>
      </c>
      <c r="J50" s="55" t="n">
        <v>20</v>
      </c>
      <c r="K50" s="109" t="n">
        <f aca="false">L50+M50</f>
        <v>5265</v>
      </c>
      <c r="L50" s="55" t="n">
        <v>234</v>
      </c>
      <c r="M50" s="55" t="n">
        <v>5031</v>
      </c>
      <c r="N50" s="109" t="n">
        <f aca="false">O50+Q50</f>
        <v>15</v>
      </c>
      <c r="O50" s="121" t="n">
        <v>6</v>
      </c>
      <c r="P50" s="121" t="n">
        <v>9</v>
      </c>
      <c r="Q50" s="55" t="n">
        <v>9</v>
      </c>
      <c r="R50" s="55" t="n">
        <v>15</v>
      </c>
    </row>
    <row r="51" customFormat="false" ht="15.75" hidden="false" customHeight="false" outlineLevel="0" collapsed="false">
      <c r="A51" s="53" t="n">
        <v>12</v>
      </c>
      <c r="B51" s="54" t="s">
        <v>61</v>
      </c>
      <c r="C51" s="107" t="n">
        <f aca="false">D51+E51</f>
        <v>969</v>
      </c>
      <c r="D51" s="110" t="n">
        <v>135</v>
      </c>
      <c r="E51" s="55" t="n">
        <v>834</v>
      </c>
      <c r="F51" s="109" t="n">
        <f aca="false">G51+I51</f>
        <v>7</v>
      </c>
      <c r="G51" s="55" t="n">
        <v>5</v>
      </c>
      <c r="H51" s="55" t="n">
        <v>5</v>
      </c>
      <c r="I51" s="55" t="n">
        <v>2</v>
      </c>
      <c r="J51" s="55" t="n">
        <v>4</v>
      </c>
      <c r="K51" s="109" t="n">
        <f aca="false">L51+M51</f>
        <v>280</v>
      </c>
      <c r="L51" s="55" t="n">
        <v>206</v>
      </c>
      <c r="M51" s="55" t="n">
        <v>74</v>
      </c>
      <c r="N51" s="120" t="n">
        <f aca="false">O51+Q51</f>
        <v>8</v>
      </c>
      <c r="O51" s="55" t="n">
        <v>4</v>
      </c>
      <c r="P51" s="55" t="n">
        <v>4</v>
      </c>
      <c r="Q51" s="55" t="n">
        <v>4</v>
      </c>
      <c r="R51" s="121" t="n">
        <v>35</v>
      </c>
    </row>
    <row r="52" customFormat="false" ht="15.75" hidden="false" customHeight="false" outlineLevel="0" collapsed="false">
      <c r="A52" s="53" t="n">
        <v>13</v>
      </c>
      <c r="B52" s="54" t="s">
        <v>62</v>
      </c>
      <c r="C52" s="107" t="n">
        <f aca="false">D52+E52</f>
        <v>5823</v>
      </c>
      <c r="D52" s="110" t="n">
        <v>185</v>
      </c>
      <c r="E52" s="55" t="n">
        <v>5638</v>
      </c>
      <c r="F52" s="109" t="n">
        <f aca="false">G52+I52</f>
        <v>47</v>
      </c>
      <c r="G52" s="55" t="n">
        <v>16</v>
      </c>
      <c r="H52" s="55" t="n">
        <v>0</v>
      </c>
      <c r="I52" s="55" t="n">
        <v>31</v>
      </c>
      <c r="J52" s="55" t="n">
        <v>21</v>
      </c>
      <c r="K52" s="109" t="n">
        <f aca="false">L52+M52</f>
        <v>5167</v>
      </c>
      <c r="L52" s="55" t="n">
        <v>148</v>
      </c>
      <c r="M52" s="55" t="n">
        <v>5019</v>
      </c>
      <c r="N52" s="120" t="n">
        <f aca="false">O52+Q52</f>
        <v>38</v>
      </c>
      <c r="O52" s="55" t="n">
        <v>0</v>
      </c>
      <c r="P52" s="55" t="n">
        <v>0</v>
      </c>
      <c r="Q52" s="55" t="n">
        <v>38</v>
      </c>
      <c r="R52" s="121" t="n">
        <v>53</v>
      </c>
    </row>
    <row r="53" customFormat="false" ht="15.75" hidden="false" customHeight="false" outlineLevel="0" collapsed="false">
      <c r="A53" s="53" t="n">
        <v>14</v>
      </c>
      <c r="B53" s="54" t="s">
        <v>63</v>
      </c>
      <c r="C53" s="107" t="n">
        <f aca="false">D53+E53</f>
        <v>1456</v>
      </c>
      <c r="D53" s="110" t="n">
        <v>421</v>
      </c>
      <c r="E53" s="55" t="n">
        <v>1035</v>
      </c>
      <c r="F53" s="120" t="n">
        <f aca="false">G53+I53</f>
        <v>1</v>
      </c>
      <c r="G53" s="121" t="n">
        <v>0</v>
      </c>
      <c r="H53" s="121" t="n">
        <v>1</v>
      </c>
      <c r="I53" s="55" t="n">
        <v>1</v>
      </c>
      <c r="J53" s="121" t="n">
        <v>16</v>
      </c>
      <c r="K53" s="109" t="n">
        <f aca="false">L53+M53</f>
        <v>311</v>
      </c>
      <c r="L53" s="55" t="n">
        <v>167</v>
      </c>
      <c r="M53" s="55" t="n">
        <v>144</v>
      </c>
      <c r="N53" s="109" t="n">
        <f aca="false">O53+Q53</f>
        <v>0</v>
      </c>
      <c r="O53" s="55" t="n">
        <v>0</v>
      </c>
      <c r="P53" s="55" t="n">
        <v>0</v>
      </c>
      <c r="Q53" s="55" t="n">
        <v>0</v>
      </c>
      <c r="R53" s="55" t="n">
        <v>0</v>
      </c>
    </row>
    <row r="54" customFormat="false" ht="15.75" hidden="false" customHeight="false" outlineLevel="0" collapsed="false">
      <c r="A54" s="53" t="n">
        <v>15</v>
      </c>
      <c r="B54" s="54" t="s">
        <v>64</v>
      </c>
      <c r="C54" s="107" t="n">
        <f aca="false">D54+E54</f>
        <v>18634</v>
      </c>
      <c r="D54" s="110" t="n">
        <v>60</v>
      </c>
      <c r="E54" s="55" t="n">
        <v>18574</v>
      </c>
      <c r="F54" s="120" t="n">
        <f aca="false">G54+I54</f>
        <v>11</v>
      </c>
      <c r="G54" s="55" t="n">
        <v>5</v>
      </c>
      <c r="H54" s="55" t="n">
        <v>1</v>
      </c>
      <c r="I54" s="55" t="n">
        <v>6</v>
      </c>
      <c r="J54" s="121" t="n">
        <v>17</v>
      </c>
      <c r="K54" s="109" t="n">
        <f aca="false">L54+M54</f>
        <v>12732</v>
      </c>
      <c r="L54" s="55" t="n">
        <v>25</v>
      </c>
      <c r="M54" s="55" t="n">
        <v>12707</v>
      </c>
      <c r="N54" s="120" t="n">
        <f aca="false">O54+Q54</f>
        <v>3</v>
      </c>
      <c r="O54" s="55" t="n">
        <v>0</v>
      </c>
      <c r="P54" s="55" t="n">
        <v>0</v>
      </c>
      <c r="Q54" s="55" t="n">
        <v>3</v>
      </c>
      <c r="R54" s="121" t="n">
        <v>12</v>
      </c>
    </row>
    <row r="55" customFormat="false" ht="15.75" hidden="false" customHeight="false" outlineLevel="0" collapsed="false">
      <c r="A55" s="53" t="n">
        <v>16</v>
      </c>
      <c r="B55" s="54" t="s">
        <v>65</v>
      </c>
      <c r="C55" s="107" t="n">
        <f aca="false">D55+E55</f>
        <v>69</v>
      </c>
      <c r="D55" s="110" t="n">
        <v>64</v>
      </c>
      <c r="E55" s="55" t="n">
        <v>5</v>
      </c>
      <c r="F55" s="109" t="n">
        <f aca="false">G55+I55</f>
        <v>41</v>
      </c>
      <c r="G55" s="55" t="n">
        <v>36</v>
      </c>
      <c r="H55" s="55" t="n">
        <v>4</v>
      </c>
      <c r="I55" s="55" t="n">
        <v>5</v>
      </c>
      <c r="J55" s="55" t="n">
        <v>4</v>
      </c>
      <c r="K55" s="109" t="n">
        <f aca="false">L55+M55</f>
        <v>64</v>
      </c>
      <c r="L55" s="55" t="n">
        <v>47</v>
      </c>
      <c r="M55" s="55" t="n">
        <v>17</v>
      </c>
      <c r="N55" s="109" t="n">
        <f aca="false">O55+Q55</f>
        <v>3</v>
      </c>
      <c r="O55" s="121" t="n">
        <v>2</v>
      </c>
      <c r="P55" s="121" t="n">
        <v>3</v>
      </c>
      <c r="Q55" s="55" t="n">
        <v>1</v>
      </c>
      <c r="R55" s="55" t="n">
        <v>3</v>
      </c>
    </row>
    <row r="56" customFormat="false" ht="15.75" hidden="false" customHeight="false" outlineLevel="0" collapsed="false">
      <c r="A56" s="53" t="n">
        <v>17</v>
      </c>
      <c r="B56" s="54" t="s">
        <v>66</v>
      </c>
      <c r="C56" s="107" t="n">
        <f aca="false">D56+E56</f>
        <v>3207</v>
      </c>
      <c r="D56" s="110" t="n">
        <v>194</v>
      </c>
      <c r="E56" s="55" t="n">
        <v>3013</v>
      </c>
      <c r="F56" s="109" t="n">
        <f aca="false">G56+I56</f>
        <v>16</v>
      </c>
      <c r="G56" s="55" t="n">
        <v>8</v>
      </c>
      <c r="H56" s="55" t="n">
        <v>3</v>
      </c>
      <c r="I56" s="55" t="n">
        <v>8</v>
      </c>
      <c r="J56" s="55" t="n">
        <v>15</v>
      </c>
      <c r="K56" s="109" t="n">
        <f aca="false">L56+M56</f>
        <v>208</v>
      </c>
      <c r="L56" s="55" t="n">
        <v>111</v>
      </c>
      <c r="M56" s="55" t="n">
        <v>97</v>
      </c>
      <c r="N56" s="109" t="n">
        <f aca="false">O56+Q56</f>
        <v>63</v>
      </c>
      <c r="O56" s="55" t="n">
        <v>51</v>
      </c>
      <c r="P56" s="55"/>
      <c r="Q56" s="55" t="n">
        <v>12</v>
      </c>
      <c r="R56" s="55" t="n">
        <v>63</v>
      </c>
    </row>
    <row r="57" customFormat="false" ht="15.75" hidden="false" customHeight="false" outlineLevel="0" collapsed="false">
      <c r="A57" s="53" t="n">
        <v>18</v>
      </c>
      <c r="B57" s="54" t="s">
        <v>67</v>
      </c>
      <c r="C57" s="107" t="n">
        <f aca="false">D57+E57</f>
        <v>1513</v>
      </c>
      <c r="D57" s="110" t="n">
        <v>163</v>
      </c>
      <c r="E57" s="55" t="n">
        <v>1350</v>
      </c>
      <c r="F57" s="109" t="n">
        <f aca="false">G57+I57</f>
        <v>7</v>
      </c>
      <c r="G57" s="55" t="n">
        <v>4</v>
      </c>
      <c r="H57" s="55" t="n">
        <v>2</v>
      </c>
      <c r="I57" s="55" t="n">
        <v>3</v>
      </c>
      <c r="J57" s="55" t="n">
        <v>3</v>
      </c>
      <c r="K57" s="109" t="n">
        <f aca="false">L57+M57</f>
        <v>210</v>
      </c>
      <c r="L57" s="55" t="n">
        <v>159</v>
      </c>
      <c r="M57" s="55" t="n">
        <v>51</v>
      </c>
      <c r="N57" s="109" t="n">
        <f aca="false">O57+Q57</f>
        <v>18</v>
      </c>
      <c r="O57" s="55" t="n">
        <v>17</v>
      </c>
      <c r="P57" s="55"/>
      <c r="Q57" s="55" t="n">
        <v>1</v>
      </c>
      <c r="R57" s="55" t="n">
        <v>1</v>
      </c>
    </row>
    <row r="58" customFormat="false" ht="15.75" hidden="false" customHeight="false" outlineLevel="0" collapsed="false">
      <c r="A58" s="63" t="n">
        <v>19</v>
      </c>
      <c r="B58" s="64" t="s">
        <v>68</v>
      </c>
      <c r="C58" s="107" t="n">
        <f aca="false">D58+E58</f>
        <v>20695</v>
      </c>
      <c r="D58" s="110" t="n">
        <v>524</v>
      </c>
      <c r="E58" s="110" t="n">
        <v>20171</v>
      </c>
      <c r="F58" s="109" t="n">
        <f aca="false">G58+I58</f>
        <v>29</v>
      </c>
      <c r="G58" s="110" t="n">
        <v>12</v>
      </c>
      <c r="H58" s="110" t="n">
        <v>3</v>
      </c>
      <c r="I58" s="110" t="n">
        <v>17</v>
      </c>
      <c r="J58" s="110" t="n">
        <v>18</v>
      </c>
      <c r="K58" s="109" t="n">
        <f aca="false">L58+M58</f>
        <v>14011</v>
      </c>
      <c r="L58" s="110" t="n">
        <v>344</v>
      </c>
      <c r="M58" s="110" t="n">
        <v>13667</v>
      </c>
      <c r="N58" s="120" t="n">
        <v>37</v>
      </c>
      <c r="O58" s="123" t="n">
        <v>17</v>
      </c>
      <c r="P58" s="123" t="n">
        <v>35</v>
      </c>
      <c r="Q58" s="110" t="n">
        <v>0</v>
      </c>
      <c r="R58" s="124" t="n">
        <v>27</v>
      </c>
    </row>
    <row r="59" customFormat="false" ht="15.75" hidden="false" customHeight="false" outlineLevel="0" collapsed="false">
      <c r="A59" s="53" t="n">
        <v>20</v>
      </c>
      <c r="B59" s="62" t="s">
        <v>69</v>
      </c>
      <c r="C59" s="107" t="n">
        <f aca="false">D59+E59</f>
        <v>1519</v>
      </c>
      <c r="D59" s="110" t="n">
        <v>380</v>
      </c>
      <c r="E59" s="55" t="n">
        <v>1139</v>
      </c>
      <c r="F59" s="109" t="n">
        <f aca="false">G59+I59</f>
        <v>0</v>
      </c>
      <c r="G59" s="117"/>
      <c r="H59" s="117"/>
      <c r="I59" s="117"/>
      <c r="J59" s="117"/>
      <c r="K59" s="109" t="n">
        <f aca="false">L59+M59</f>
        <v>69</v>
      </c>
      <c r="L59" s="55" t="n">
        <v>61</v>
      </c>
      <c r="M59" s="55" t="n">
        <v>8</v>
      </c>
      <c r="N59" s="120" t="n">
        <f aca="false">O59+Q59</f>
        <v>0</v>
      </c>
      <c r="O59" s="117"/>
      <c r="P59" s="117"/>
      <c r="Q59" s="117"/>
      <c r="R59" s="121" t="n">
        <v>12</v>
      </c>
      <c r="S59" s="125" t="s">
        <v>141</v>
      </c>
    </row>
    <row r="60" customFormat="false" ht="15.75" hidden="false" customHeight="false" outlineLevel="0" collapsed="false">
      <c r="A60" s="53" t="n">
        <v>21</v>
      </c>
      <c r="B60" s="62" t="s">
        <v>70</v>
      </c>
      <c r="C60" s="107" t="n">
        <f aca="false">D60+E60</f>
        <v>244</v>
      </c>
      <c r="D60" s="110" t="n">
        <v>76</v>
      </c>
      <c r="E60" s="55" t="n">
        <v>168</v>
      </c>
      <c r="F60" s="109" t="n">
        <f aca="false">G60+I60</f>
        <v>0</v>
      </c>
      <c r="G60" s="55" t="n">
        <v>0</v>
      </c>
      <c r="H60" s="55" t="n">
        <v>0</v>
      </c>
      <c r="I60" s="55" t="n">
        <v>0</v>
      </c>
      <c r="J60" s="55" t="n">
        <v>0</v>
      </c>
      <c r="K60" s="109" t="n">
        <f aca="false">L60+M60</f>
        <v>382</v>
      </c>
      <c r="L60" s="55" t="n">
        <v>152</v>
      </c>
      <c r="M60" s="55" t="n">
        <v>230</v>
      </c>
      <c r="N60" s="109" t="n">
        <f aca="false">O60+Q60</f>
        <v>4</v>
      </c>
      <c r="O60" s="55" t="n">
        <v>4</v>
      </c>
      <c r="P60" s="55" t="n">
        <v>0</v>
      </c>
      <c r="Q60" s="55" t="n">
        <v>0</v>
      </c>
      <c r="R60" s="55" t="n">
        <v>4</v>
      </c>
      <c r="S60" s="126"/>
      <c r="T60" s="126"/>
    </row>
    <row r="61" customFormat="false" ht="15.75" hidden="false" customHeight="false" outlineLevel="0" collapsed="false">
      <c r="A61" s="53" t="n">
        <v>22</v>
      </c>
      <c r="B61" s="62" t="s">
        <v>72</v>
      </c>
      <c r="C61" s="107" t="n">
        <f aca="false">D61+E61</f>
        <v>1070</v>
      </c>
      <c r="D61" s="110" t="n">
        <v>15</v>
      </c>
      <c r="E61" s="55" t="n">
        <v>1055</v>
      </c>
      <c r="F61" s="109" t="n">
        <f aca="false">G61+I61</f>
        <v>2</v>
      </c>
      <c r="G61" s="55" t="n">
        <v>2</v>
      </c>
      <c r="H61" s="55" t="n">
        <v>2</v>
      </c>
      <c r="I61" s="55" t="n">
        <v>0</v>
      </c>
      <c r="J61" s="55" t="n">
        <v>1</v>
      </c>
      <c r="K61" s="109" t="n">
        <f aca="false">L61+M61</f>
        <v>593</v>
      </c>
      <c r="L61" s="55" t="n">
        <v>3</v>
      </c>
      <c r="M61" s="55" t="n">
        <v>590</v>
      </c>
      <c r="N61" s="109" t="n">
        <f aca="false">O61+Q61</f>
        <v>0</v>
      </c>
      <c r="O61" s="55" t="n">
        <v>0</v>
      </c>
      <c r="P61" s="55" t="n">
        <v>0</v>
      </c>
      <c r="Q61" s="55" t="n">
        <v>0</v>
      </c>
      <c r="R61" s="55" t="n">
        <v>0</v>
      </c>
      <c r="S61" s="125" t="s">
        <v>142</v>
      </c>
    </row>
    <row r="62" customFormat="false" ht="15.75" hidden="false" customHeight="false" outlineLevel="0" collapsed="false">
      <c r="A62" s="53" t="n">
        <v>23</v>
      </c>
      <c r="B62" s="62" t="s">
        <v>73</v>
      </c>
      <c r="C62" s="107" t="n">
        <f aca="false">D62+E62</f>
        <v>30</v>
      </c>
      <c r="D62" s="110" t="n">
        <v>24</v>
      </c>
      <c r="E62" s="55" t="n">
        <v>6</v>
      </c>
      <c r="F62" s="109" t="n">
        <f aca="false">G62+I62</f>
        <v>17</v>
      </c>
      <c r="G62" s="55" t="n">
        <v>15</v>
      </c>
      <c r="H62" s="55" t="n">
        <v>15</v>
      </c>
      <c r="I62" s="55" t="n">
        <v>2</v>
      </c>
      <c r="J62" s="55" t="n">
        <v>14</v>
      </c>
      <c r="K62" s="109" t="n">
        <f aca="false">L62+M62</f>
        <v>155</v>
      </c>
      <c r="L62" s="55" t="n">
        <v>136</v>
      </c>
      <c r="M62" s="55" t="n">
        <v>19</v>
      </c>
      <c r="N62" s="109" t="n">
        <f aca="false">O62+Q62</f>
        <v>13</v>
      </c>
      <c r="O62" s="55" t="n">
        <v>13</v>
      </c>
      <c r="P62" s="55" t="n">
        <v>11</v>
      </c>
      <c r="Q62" s="55" t="n">
        <v>0</v>
      </c>
      <c r="R62" s="55" t="n">
        <v>13</v>
      </c>
    </row>
    <row r="63" customFormat="false" ht="15.75" hidden="false" customHeight="false" outlineLevel="0" collapsed="false">
      <c r="A63" s="63" t="n">
        <v>24</v>
      </c>
      <c r="B63" s="64" t="s">
        <v>74</v>
      </c>
      <c r="C63" s="107" t="n">
        <f aca="false">D63+E63</f>
        <v>55</v>
      </c>
      <c r="D63" s="110" t="n">
        <v>55</v>
      </c>
      <c r="E63" s="117"/>
      <c r="F63" s="109" t="n">
        <f aca="false">G63+I63</f>
        <v>0</v>
      </c>
      <c r="G63" s="55" t="n">
        <v>0</v>
      </c>
      <c r="H63" s="117"/>
      <c r="I63" s="55" t="n">
        <v>0</v>
      </c>
      <c r="J63" s="117"/>
      <c r="K63" s="109" t="n">
        <f aca="false">L63+M63</f>
        <v>224</v>
      </c>
      <c r="L63" s="55" t="n">
        <v>148</v>
      </c>
      <c r="M63" s="55" t="n">
        <v>76</v>
      </c>
      <c r="N63" s="109" t="n">
        <f aca="false">O63+Q63</f>
        <v>142</v>
      </c>
      <c r="O63" s="55" t="n">
        <v>116</v>
      </c>
      <c r="P63" s="55" t="n">
        <v>13</v>
      </c>
      <c r="Q63" s="55" t="n">
        <v>26</v>
      </c>
      <c r="R63" s="55" t="n">
        <v>0</v>
      </c>
    </row>
    <row r="64" customFormat="false" ht="15.75" hidden="false" customHeight="false" outlineLevel="0" collapsed="false">
      <c r="A64" s="53" t="n">
        <v>25</v>
      </c>
      <c r="B64" s="62" t="s">
        <v>76</v>
      </c>
      <c r="C64" s="107" t="n">
        <f aca="false">D64+E64</f>
        <v>10401</v>
      </c>
      <c r="D64" s="110" t="n">
        <v>116</v>
      </c>
      <c r="E64" s="110" t="n">
        <v>10285</v>
      </c>
      <c r="F64" s="109" t="n">
        <f aca="false">G64+I64</f>
        <v>15</v>
      </c>
      <c r="G64" s="55" t="n">
        <v>9</v>
      </c>
      <c r="H64" s="55" t="n">
        <v>1</v>
      </c>
      <c r="I64" s="55" t="n">
        <v>6</v>
      </c>
      <c r="J64" s="55" t="n">
        <v>8</v>
      </c>
      <c r="K64" s="109" t="n">
        <f aca="false">L64+M64</f>
        <v>657</v>
      </c>
      <c r="L64" s="55" t="n">
        <v>416</v>
      </c>
      <c r="M64" s="55" t="n">
        <v>241</v>
      </c>
      <c r="N64" s="109" t="n">
        <f aca="false">O64+Q64</f>
        <v>39</v>
      </c>
      <c r="O64" s="55" t="n">
        <v>30</v>
      </c>
      <c r="P64" s="55" t="n">
        <v>16</v>
      </c>
      <c r="Q64" s="55" t="n">
        <v>9</v>
      </c>
      <c r="R64" s="55" t="n">
        <v>33</v>
      </c>
    </row>
    <row r="65" customFormat="false" ht="15.75" hidden="false" customHeight="false" outlineLevel="0" collapsed="false">
      <c r="A65" s="53" t="n">
        <v>26</v>
      </c>
      <c r="B65" s="62" t="s">
        <v>77</v>
      </c>
      <c r="C65" s="107" t="n">
        <f aca="false">D65+E65</f>
        <v>23428</v>
      </c>
      <c r="D65" s="110" t="n">
        <v>202</v>
      </c>
      <c r="E65" s="110" t="n">
        <v>23226</v>
      </c>
      <c r="F65" s="109" t="n">
        <f aca="false">G65+I65</f>
        <v>60</v>
      </c>
      <c r="G65" s="121" t="n">
        <v>2</v>
      </c>
      <c r="H65" s="121" t="n">
        <v>27</v>
      </c>
      <c r="I65" s="55" t="n">
        <v>58</v>
      </c>
      <c r="J65" s="55" t="n">
        <v>60</v>
      </c>
      <c r="K65" s="109" t="n">
        <f aca="false">L65+M65</f>
        <v>48980</v>
      </c>
      <c r="L65" s="110" t="n">
        <v>733</v>
      </c>
      <c r="M65" s="110" t="n">
        <v>48247</v>
      </c>
      <c r="N65" s="109" t="n">
        <f aca="false">O65+Q65</f>
        <v>376</v>
      </c>
      <c r="O65" s="55" t="n">
        <v>67</v>
      </c>
      <c r="P65" s="55" t="n">
        <v>27</v>
      </c>
      <c r="Q65" s="55" t="n">
        <v>309</v>
      </c>
      <c r="R65" s="55" t="n">
        <v>376</v>
      </c>
    </row>
    <row r="66" customFormat="false" ht="15.75" hidden="false" customHeight="false" outlineLevel="0" collapsed="false">
      <c r="A66" s="53" t="n">
        <v>27</v>
      </c>
      <c r="B66" s="62" t="s">
        <v>78</v>
      </c>
      <c r="C66" s="107" t="n">
        <f aca="false">D66+E66</f>
        <v>139</v>
      </c>
      <c r="D66" s="110" t="n">
        <v>42</v>
      </c>
      <c r="E66" s="55" t="n">
        <v>97</v>
      </c>
      <c r="F66" s="109" t="n">
        <f aca="false">G66+I66</f>
        <v>8</v>
      </c>
      <c r="G66" s="55" t="n">
        <v>7</v>
      </c>
      <c r="H66" s="55" t="n">
        <v>6</v>
      </c>
      <c r="I66" s="55" t="n">
        <v>1</v>
      </c>
      <c r="J66" s="55" t="n">
        <v>1</v>
      </c>
      <c r="K66" s="109" t="n">
        <f aca="false">L66+M66</f>
        <v>334</v>
      </c>
      <c r="L66" s="55" t="n">
        <v>233</v>
      </c>
      <c r="M66" s="55" t="n">
        <v>101</v>
      </c>
      <c r="N66" s="109" t="n">
        <f aca="false">O66+Q66</f>
        <v>9</v>
      </c>
      <c r="O66" s="55" t="n">
        <v>6</v>
      </c>
      <c r="P66" s="55" t="n">
        <v>5</v>
      </c>
      <c r="Q66" s="55" t="n">
        <v>3</v>
      </c>
      <c r="R66" s="55" t="n">
        <v>5</v>
      </c>
      <c r="S66" s="127" t="s">
        <v>143</v>
      </c>
      <c r="U66" s="128" t="s">
        <v>144</v>
      </c>
    </row>
    <row r="67" customFormat="false" ht="15.75" hidden="false" customHeight="false" outlineLevel="0" collapsed="false">
      <c r="A67" s="63" t="n">
        <v>28</v>
      </c>
      <c r="B67" s="64" t="s">
        <v>79</v>
      </c>
      <c r="C67" s="107" t="n">
        <f aca="false">D67+E67</f>
        <v>1781</v>
      </c>
      <c r="D67" s="110" t="n">
        <v>63</v>
      </c>
      <c r="E67" s="55" t="n">
        <v>1718</v>
      </c>
      <c r="F67" s="109" t="n">
        <f aca="false">G67+I67</f>
        <v>2</v>
      </c>
      <c r="G67" s="55" t="n">
        <v>2</v>
      </c>
      <c r="H67" s="55" t="n">
        <v>0</v>
      </c>
      <c r="I67" s="55" t="n">
        <v>0</v>
      </c>
      <c r="J67" s="55" t="n">
        <v>2</v>
      </c>
      <c r="K67" s="109" t="n">
        <f aca="false">L67+M67</f>
        <v>220</v>
      </c>
      <c r="L67" s="55" t="n">
        <v>151</v>
      </c>
      <c r="M67" s="55" t="n">
        <v>69</v>
      </c>
      <c r="N67" s="109" t="n">
        <f aca="false">O67+Q67</f>
        <v>36</v>
      </c>
      <c r="O67" s="55" t="n">
        <v>26</v>
      </c>
      <c r="P67" s="55" t="n">
        <v>0</v>
      </c>
      <c r="Q67" s="55" t="n">
        <v>10</v>
      </c>
      <c r="R67" s="55" t="n">
        <v>25</v>
      </c>
    </row>
    <row r="68" customFormat="false" ht="15.75" hidden="false" customHeight="false" outlineLevel="0" collapsed="false">
      <c r="A68" s="53" t="n">
        <v>29</v>
      </c>
      <c r="B68" s="62" t="s">
        <v>80</v>
      </c>
      <c r="C68" s="107" t="n">
        <f aca="false">D68+E68</f>
        <v>624</v>
      </c>
      <c r="D68" s="110" t="n">
        <v>317</v>
      </c>
      <c r="E68" s="55" t="n">
        <v>307</v>
      </c>
      <c r="F68" s="109" t="n">
        <f aca="false">G68+I68</f>
        <v>250</v>
      </c>
      <c r="G68" s="55" t="n">
        <v>250</v>
      </c>
      <c r="H68" s="55" t="n">
        <v>81</v>
      </c>
      <c r="I68" s="55" t="n">
        <v>0</v>
      </c>
      <c r="J68" s="55" t="n">
        <v>18</v>
      </c>
      <c r="K68" s="109" t="n">
        <f aca="false">L68+M68</f>
        <v>300</v>
      </c>
      <c r="L68" s="55" t="n">
        <v>295</v>
      </c>
      <c r="M68" s="110" t="n">
        <v>5</v>
      </c>
      <c r="N68" s="110" t="n">
        <f aca="false">O68+Q68</f>
        <v>77</v>
      </c>
      <c r="O68" s="55" t="n">
        <v>77</v>
      </c>
      <c r="P68" s="55" t="n">
        <v>28</v>
      </c>
      <c r="Q68" s="55" t="n">
        <v>0</v>
      </c>
      <c r="R68" s="55" t="n">
        <v>0</v>
      </c>
    </row>
    <row r="69" customFormat="false" ht="15.75" hidden="false" customHeight="false" outlineLevel="0" collapsed="false">
      <c r="A69" s="53" t="n">
        <v>30</v>
      </c>
      <c r="B69" s="62" t="s">
        <v>81</v>
      </c>
      <c r="C69" s="107" t="n">
        <f aca="false">D69+E69</f>
        <v>403</v>
      </c>
      <c r="D69" s="110" t="n">
        <v>48</v>
      </c>
      <c r="E69" s="55" t="n">
        <v>355</v>
      </c>
      <c r="F69" s="109" t="n">
        <f aca="false">G69+I69</f>
        <v>14</v>
      </c>
      <c r="G69" s="55" t="n">
        <v>0</v>
      </c>
      <c r="H69" s="55" t="n">
        <v>0</v>
      </c>
      <c r="I69" s="55" t="n">
        <v>14</v>
      </c>
      <c r="J69" s="55" t="n">
        <v>0</v>
      </c>
      <c r="K69" s="109" t="n">
        <f aca="false">L69+M69</f>
        <v>779</v>
      </c>
      <c r="L69" s="55" t="n">
        <v>277</v>
      </c>
      <c r="M69" s="55" t="n">
        <v>502</v>
      </c>
      <c r="N69" s="109" t="n">
        <f aca="false">O69+Q69</f>
        <v>74</v>
      </c>
      <c r="O69" s="55" t="n">
        <v>74</v>
      </c>
      <c r="P69" s="55" t="n">
        <v>0</v>
      </c>
      <c r="Q69" s="55" t="n">
        <v>0</v>
      </c>
      <c r="R69" s="55" t="n">
        <v>55</v>
      </c>
    </row>
    <row r="70" customFormat="false" ht="15.75" hidden="false" customHeight="false" outlineLevel="0" collapsed="false">
      <c r="A70" s="53" t="n">
        <v>31</v>
      </c>
      <c r="B70" s="62" t="s">
        <v>82</v>
      </c>
      <c r="C70" s="107" t="n">
        <f aca="false">D70+E70</f>
        <v>52805</v>
      </c>
      <c r="D70" s="110" t="n">
        <v>153</v>
      </c>
      <c r="E70" s="55" t="n">
        <v>52652</v>
      </c>
      <c r="F70" s="120" t="n">
        <f aca="false">G70+I70</f>
        <v>2</v>
      </c>
      <c r="G70" s="55" t="n">
        <v>0</v>
      </c>
      <c r="H70" s="55" t="n">
        <v>0</v>
      </c>
      <c r="I70" s="55" t="n">
        <v>2</v>
      </c>
      <c r="J70" s="121" t="n">
        <v>6</v>
      </c>
      <c r="K70" s="109" t="n">
        <f aca="false">L70+M70</f>
        <v>22830</v>
      </c>
      <c r="L70" s="55" t="n">
        <v>41</v>
      </c>
      <c r="M70" s="55" t="n">
        <v>22789</v>
      </c>
      <c r="N70" s="109" t="n">
        <f aca="false">O70+Q70</f>
        <v>0</v>
      </c>
      <c r="O70" s="55" t="n">
        <v>0</v>
      </c>
      <c r="P70" s="55" t="n">
        <v>0</v>
      </c>
      <c r="Q70" s="55" t="n">
        <v>0</v>
      </c>
      <c r="R70" s="55" t="n">
        <v>0</v>
      </c>
    </row>
    <row r="71" customFormat="false" ht="15.75" hidden="false" customHeight="false" outlineLevel="0" collapsed="false">
      <c r="A71" s="53" t="n">
        <v>32</v>
      </c>
      <c r="B71" s="62" t="s">
        <v>83</v>
      </c>
      <c r="C71" s="107" t="n">
        <f aca="false">D71+E71</f>
        <v>349</v>
      </c>
      <c r="D71" s="110" t="n">
        <v>348</v>
      </c>
      <c r="E71" s="55" t="n">
        <v>1</v>
      </c>
      <c r="F71" s="109" t="n">
        <f aca="false">G71+I71</f>
        <v>3</v>
      </c>
      <c r="G71" s="121" t="n">
        <v>2</v>
      </c>
      <c r="H71" s="55" t="n">
        <v>1</v>
      </c>
      <c r="I71" s="55" t="n">
        <v>1</v>
      </c>
      <c r="J71" s="121" t="n">
        <v>67</v>
      </c>
      <c r="K71" s="109" t="n">
        <f aca="false">L71+M71</f>
        <v>203</v>
      </c>
      <c r="L71" s="55" t="n">
        <v>203</v>
      </c>
      <c r="M71" s="55" t="n">
        <v>0</v>
      </c>
      <c r="N71" s="109" t="n">
        <f aca="false">O71+Q71</f>
        <v>7</v>
      </c>
      <c r="O71" s="129" t="n">
        <v>7</v>
      </c>
      <c r="P71" s="55" t="n">
        <v>4</v>
      </c>
      <c r="Q71" s="55" t="n">
        <v>0</v>
      </c>
      <c r="R71" s="129" t="n">
        <v>6</v>
      </c>
    </row>
    <row r="72" customFormat="false" ht="15.75" hidden="false" customHeight="false" outlineLevel="0" collapsed="false">
      <c r="A72" s="53" t="n">
        <v>33</v>
      </c>
      <c r="B72" s="62" t="s">
        <v>84</v>
      </c>
      <c r="C72" s="107" t="n">
        <f aca="false">D72+E72</f>
        <v>598</v>
      </c>
      <c r="D72" s="110" t="n">
        <v>439</v>
      </c>
      <c r="E72" s="55" t="n">
        <v>159</v>
      </c>
      <c r="F72" s="109" t="n">
        <v>280</v>
      </c>
      <c r="G72" s="55" t="n">
        <v>0</v>
      </c>
      <c r="H72" s="55" t="n">
        <v>0</v>
      </c>
      <c r="I72" s="55" t="n">
        <v>10</v>
      </c>
      <c r="J72" s="55" t="n">
        <v>14</v>
      </c>
      <c r="K72" s="109" t="n">
        <f aca="false">L72+M72</f>
        <v>442</v>
      </c>
      <c r="L72" s="55" t="n">
        <v>159</v>
      </c>
      <c r="M72" s="55" t="n">
        <v>283</v>
      </c>
      <c r="N72" s="109" t="n">
        <f aca="false">O72+Q72</f>
        <v>35</v>
      </c>
      <c r="O72" s="55" t="n">
        <v>0</v>
      </c>
      <c r="P72" s="55" t="n">
        <v>0</v>
      </c>
      <c r="Q72" s="55" t="n">
        <v>35</v>
      </c>
      <c r="R72" s="55" t="n">
        <v>12</v>
      </c>
    </row>
    <row r="73" customFormat="false" ht="15.75" hidden="false" customHeight="false" outlineLevel="0" collapsed="false">
      <c r="A73" s="53" t="n">
        <v>34</v>
      </c>
      <c r="B73" s="62" t="s">
        <v>85</v>
      </c>
      <c r="C73" s="107" t="n">
        <f aca="false">D73+E73</f>
        <v>4539</v>
      </c>
      <c r="D73" s="110" t="n">
        <v>100</v>
      </c>
      <c r="E73" s="55" t="n">
        <v>4439</v>
      </c>
      <c r="F73" s="109" t="n">
        <f aca="false">G73+I73</f>
        <v>0</v>
      </c>
      <c r="G73" s="55" t="n">
        <v>0</v>
      </c>
      <c r="H73" s="55" t="n">
        <v>0</v>
      </c>
      <c r="I73" s="55" t="n">
        <v>0</v>
      </c>
      <c r="J73" s="55" t="n">
        <v>0</v>
      </c>
      <c r="K73" s="109" t="n">
        <f aca="false">L73+M73</f>
        <v>1869</v>
      </c>
      <c r="L73" s="55" t="n">
        <v>95</v>
      </c>
      <c r="M73" s="55" t="n">
        <v>1774</v>
      </c>
      <c r="N73" s="109" t="n">
        <f aca="false">O73+Q73</f>
        <v>0</v>
      </c>
      <c r="O73" s="55" t="n">
        <v>0</v>
      </c>
      <c r="P73" s="55" t="n">
        <v>0</v>
      </c>
      <c r="Q73" s="55" t="n">
        <v>0</v>
      </c>
      <c r="R73" s="55" t="n">
        <v>0</v>
      </c>
    </row>
    <row r="74" customFormat="false" ht="15.75" hidden="false" customHeight="false" outlineLevel="0" collapsed="false">
      <c r="A74" s="53" t="n">
        <v>35</v>
      </c>
      <c r="B74" s="62" t="s">
        <v>86</v>
      </c>
      <c r="C74" s="107" t="n">
        <f aca="false">D74+E74</f>
        <v>8420</v>
      </c>
      <c r="D74" s="110" t="n">
        <v>763</v>
      </c>
      <c r="E74" s="55" t="n">
        <v>7657</v>
      </c>
      <c r="F74" s="120" t="n">
        <f aca="false">G74+I74</f>
        <v>10</v>
      </c>
      <c r="G74" s="55" t="n">
        <v>9</v>
      </c>
      <c r="H74" s="55" t="n">
        <v>7</v>
      </c>
      <c r="I74" s="55" t="n">
        <v>1</v>
      </c>
      <c r="J74" s="121" t="n">
        <v>29</v>
      </c>
      <c r="K74" s="109" t="n">
        <f aca="false">L74+M74</f>
        <v>2351</v>
      </c>
      <c r="L74" s="55" t="n">
        <v>342</v>
      </c>
      <c r="M74" s="55" t="n">
        <v>2009</v>
      </c>
      <c r="N74" s="109" t="n">
        <f aca="false">O74+Q74</f>
        <v>3</v>
      </c>
      <c r="O74" s="55" t="n">
        <v>3</v>
      </c>
      <c r="P74" s="55" t="n">
        <v>0</v>
      </c>
      <c r="Q74" s="55" t="n">
        <v>0</v>
      </c>
      <c r="R74" s="55" t="n">
        <v>3</v>
      </c>
    </row>
    <row r="75" customFormat="false" ht="15.75" hidden="false" customHeight="false" outlineLevel="0" collapsed="false">
      <c r="A75" s="53" t="n">
        <v>36</v>
      </c>
      <c r="B75" s="66" t="s">
        <v>87</v>
      </c>
      <c r="C75" s="107" t="n">
        <f aca="false">D75+E75</f>
        <v>16</v>
      </c>
      <c r="D75" s="130" t="n">
        <v>16</v>
      </c>
      <c r="E75" s="60"/>
      <c r="F75" s="109" t="n">
        <f aca="false">G75+I75</f>
        <v>2</v>
      </c>
      <c r="G75" s="60" t="n">
        <v>2</v>
      </c>
      <c r="H75" s="60" t="n">
        <v>2</v>
      </c>
      <c r="I75" s="60"/>
      <c r="J75" s="60" t="n">
        <v>2</v>
      </c>
      <c r="K75" s="109" t="n">
        <f aca="false">L75+M75</f>
        <v>698</v>
      </c>
      <c r="L75" s="60" t="n">
        <v>631</v>
      </c>
      <c r="M75" s="60" t="n">
        <v>67</v>
      </c>
      <c r="N75" s="109" t="n">
        <f aca="false">O75+Q75</f>
        <v>326</v>
      </c>
      <c r="O75" s="60" t="n">
        <v>322</v>
      </c>
      <c r="P75" s="60" t="n">
        <v>92</v>
      </c>
      <c r="Q75" s="60" t="n">
        <v>4</v>
      </c>
      <c r="R75" s="60" t="n">
        <v>231</v>
      </c>
    </row>
    <row r="76" customFormat="false" ht="15.75" hidden="false" customHeight="false" outlineLevel="0" collapsed="false">
      <c r="A76" s="53" t="n">
        <v>37</v>
      </c>
      <c r="B76" s="66" t="s">
        <v>88</v>
      </c>
      <c r="C76" s="107" t="n">
        <f aca="false">D76+E76</f>
        <v>21</v>
      </c>
      <c r="D76" s="130" t="n">
        <v>21</v>
      </c>
      <c r="E76" s="60" t="n">
        <v>0</v>
      </c>
      <c r="F76" s="109" t="n">
        <f aca="false">G76+I76</f>
        <v>10</v>
      </c>
      <c r="G76" s="60" t="n">
        <v>10</v>
      </c>
      <c r="H76" s="60" t="n">
        <v>2</v>
      </c>
      <c r="I76" s="60" t="n">
        <v>0</v>
      </c>
      <c r="J76" s="60" t="n">
        <v>0</v>
      </c>
      <c r="K76" s="109" t="n">
        <f aca="false">L76+M76</f>
        <v>20</v>
      </c>
      <c r="L76" s="60" t="n">
        <v>20</v>
      </c>
      <c r="M76" s="60" t="n">
        <v>0</v>
      </c>
      <c r="N76" s="109" t="n">
        <f aca="false">O76+Q76</f>
        <v>0</v>
      </c>
      <c r="O76" s="60" t="n">
        <v>0</v>
      </c>
      <c r="P76" s="60" t="n">
        <v>0</v>
      </c>
      <c r="Q76" s="60" t="n">
        <v>0</v>
      </c>
      <c r="R76" s="60" t="n">
        <v>0</v>
      </c>
    </row>
    <row r="77" customFormat="false" ht="15.75" hidden="false" customHeight="false" outlineLevel="0" collapsed="false">
      <c r="A77" s="53" t="n">
        <v>38</v>
      </c>
      <c r="B77" s="66" t="s">
        <v>89</v>
      </c>
      <c r="C77" s="107" t="n">
        <f aca="false">D77+E77</f>
        <v>138</v>
      </c>
      <c r="D77" s="130" t="n">
        <v>99</v>
      </c>
      <c r="E77" s="60" t="n">
        <v>39</v>
      </c>
      <c r="F77" s="109" t="n">
        <f aca="false">G77+I77</f>
        <v>1</v>
      </c>
      <c r="G77" s="60" t="n">
        <v>0</v>
      </c>
      <c r="H77" s="60" t="n">
        <v>0</v>
      </c>
      <c r="I77" s="60" t="n">
        <v>1</v>
      </c>
      <c r="J77" s="60" t="n">
        <v>1</v>
      </c>
      <c r="K77" s="109" t="n">
        <f aca="false">L77+M77</f>
        <v>438</v>
      </c>
      <c r="L77" s="60" t="n">
        <v>404</v>
      </c>
      <c r="M77" s="60" t="n">
        <v>34</v>
      </c>
      <c r="N77" s="109" t="n">
        <f aca="false">O77+Q77</f>
        <v>71</v>
      </c>
      <c r="O77" s="60" t="n">
        <v>71</v>
      </c>
      <c r="P77" s="60" t="n">
        <v>0</v>
      </c>
      <c r="Q77" s="60" t="n">
        <v>0</v>
      </c>
      <c r="R77" s="60" t="n">
        <v>71</v>
      </c>
    </row>
    <row r="78" customFormat="false" ht="15.75" hidden="false" customHeight="false" outlineLevel="0" collapsed="false">
      <c r="A78" s="53" t="n">
        <v>39</v>
      </c>
      <c r="B78" s="66" t="s">
        <v>90</v>
      </c>
      <c r="C78" s="107" t="n">
        <f aca="false">D78+E78</f>
        <v>19510</v>
      </c>
      <c r="D78" s="130" t="n">
        <v>45</v>
      </c>
      <c r="E78" s="60" t="n">
        <v>19465</v>
      </c>
      <c r="F78" s="109" t="n">
        <f aca="false">G78+I78</f>
        <v>48</v>
      </c>
      <c r="G78" s="60" t="n">
        <v>0</v>
      </c>
      <c r="H78" s="60" t="n">
        <v>0</v>
      </c>
      <c r="I78" s="60" t="n">
        <v>48</v>
      </c>
      <c r="J78" s="60" t="n">
        <v>48</v>
      </c>
      <c r="K78" s="109" t="n">
        <f aca="false">L78+M78</f>
        <v>17290</v>
      </c>
      <c r="L78" s="60" t="n">
        <v>32</v>
      </c>
      <c r="M78" s="60" t="n">
        <v>17258</v>
      </c>
      <c r="N78" s="109" t="n">
        <f aca="false">O78+Q78</f>
        <v>50</v>
      </c>
      <c r="O78" s="60" t="n">
        <v>0</v>
      </c>
      <c r="P78" s="60"/>
      <c r="Q78" s="60" t="n">
        <v>50</v>
      </c>
      <c r="R78" s="60" t="n">
        <v>50</v>
      </c>
    </row>
    <row r="79" customFormat="false" ht="15.75" hidden="false" customHeight="false" outlineLevel="0" collapsed="false">
      <c r="A79" s="53" t="n">
        <v>40</v>
      </c>
      <c r="B79" s="66" t="s">
        <v>91</v>
      </c>
      <c r="C79" s="107" t="n">
        <f aca="false">D79+E79</f>
        <v>87230</v>
      </c>
      <c r="D79" s="130" t="n">
        <v>3793</v>
      </c>
      <c r="E79" s="60" t="n">
        <v>83437</v>
      </c>
      <c r="F79" s="109" t="n">
        <f aca="false">G79+I79</f>
        <v>823</v>
      </c>
      <c r="G79" s="60" t="n">
        <v>114</v>
      </c>
      <c r="H79" s="60" t="n">
        <v>28</v>
      </c>
      <c r="I79" s="60" t="n">
        <v>709</v>
      </c>
      <c r="J79" s="60" t="n">
        <v>232</v>
      </c>
      <c r="K79" s="109" t="n">
        <f aca="false">L79+M79</f>
        <v>6561</v>
      </c>
      <c r="L79" s="60" t="n">
        <v>1137</v>
      </c>
      <c r="M79" s="60" t="n">
        <v>5424</v>
      </c>
      <c r="N79" s="109" t="n">
        <f aca="false">O79+Q79</f>
        <v>121</v>
      </c>
      <c r="O79" s="60" t="n">
        <v>56</v>
      </c>
      <c r="P79" s="60" t="n">
        <v>8</v>
      </c>
      <c r="Q79" s="60" t="n">
        <v>65</v>
      </c>
      <c r="R79" s="60" t="n">
        <v>48</v>
      </c>
      <c r="S79" s="131"/>
    </row>
    <row r="80" customFormat="false" ht="15.75" hidden="false" customHeight="false" outlineLevel="0" collapsed="false">
      <c r="A80" s="53" t="n">
        <v>41</v>
      </c>
      <c r="B80" s="66" t="s">
        <v>92</v>
      </c>
      <c r="C80" s="107" t="n">
        <f aca="false">D80+E80</f>
        <v>7354</v>
      </c>
      <c r="D80" s="130" t="n">
        <v>712</v>
      </c>
      <c r="E80" s="60" t="n">
        <v>6642</v>
      </c>
      <c r="F80" s="120" t="n">
        <f aca="false">G80+I80</f>
        <v>115</v>
      </c>
      <c r="G80" s="60" t="n">
        <v>110</v>
      </c>
      <c r="H80" s="60" t="n">
        <v>64</v>
      </c>
      <c r="I80" s="60" t="n">
        <v>5</v>
      </c>
      <c r="J80" s="132" t="n">
        <v>144</v>
      </c>
      <c r="K80" s="109" t="n">
        <f aca="false">L80+M80</f>
        <v>3225</v>
      </c>
      <c r="L80" s="60" t="n">
        <v>445</v>
      </c>
      <c r="M80" s="60" t="n">
        <v>2780</v>
      </c>
      <c r="N80" s="109" t="n">
        <f aca="false">O80+Q80</f>
        <v>123</v>
      </c>
      <c r="O80" s="60" t="n">
        <v>123</v>
      </c>
      <c r="P80" s="60" t="n">
        <v>56</v>
      </c>
      <c r="Q80" s="60" t="n">
        <v>0</v>
      </c>
      <c r="R80" s="60" t="n">
        <v>77</v>
      </c>
    </row>
    <row r="81" customFormat="false" ht="15.75" hidden="false" customHeight="false" outlineLevel="0" collapsed="false">
      <c r="A81" s="53" t="n">
        <v>42</v>
      </c>
      <c r="B81" s="66" t="s">
        <v>93</v>
      </c>
      <c r="C81" s="107" t="n">
        <f aca="false">D81+E81</f>
        <v>646</v>
      </c>
      <c r="D81" s="130" t="n">
        <v>83</v>
      </c>
      <c r="E81" s="60" t="n">
        <v>563</v>
      </c>
      <c r="F81" s="109" t="n">
        <f aca="false">G81+I81</f>
        <v>5</v>
      </c>
      <c r="G81" s="60" t="n">
        <v>5</v>
      </c>
      <c r="H81" s="60" t="n">
        <v>1</v>
      </c>
      <c r="I81" s="60" t="n">
        <v>0</v>
      </c>
      <c r="J81" s="60" t="n">
        <v>0</v>
      </c>
      <c r="K81" s="109" t="n">
        <f aca="false">L81+M81</f>
        <v>1331</v>
      </c>
      <c r="L81" s="60" t="n">
        <v>71</v>
      </c>
      <c r="M81" s="60" t="n">
        <v>1260</v>
      </c>
      <c r="N81" s="109" t="n">
        <f aca="false">O81+Q81</f>
        <v>32</v>
      </c>
      <c r="O81" s="60" t="n">
        <v>32</v>
      </c>
      <c r="P81" s="60" t="n">
        <v>4</v>
      </c>
      <c r="Q81" s="60" t="n">
        <v>0</v>
      </c>
      <c r="R81" s="60" t="n">
        <v>0</v>
      </c>
    </row>
    <row r="82" customFormat="false" ht="15.75" hidden="false" customHeight="false" outlineLevel="0" collapsed="false">
      <c r="A82" s="53" t="n">
        <v>43</v>
      </c>
      <c r="B82" s="66" t="s">
        <v>94</v>
      </c>
      <c r="C82" s="107" t="n">
        <f aca="false">D82+E82</f>
        <v>142</v>
      </c>
      <c r="D82" s="130" t="n">
        <v>142</v>
      </c>
      <c r="E82" s="60" t="n">
        <v>0</v>
      </c>
      <c r="F82" s="109" t="n">
        <f aca="false">G82+I82</f>
        <v>9</v>
      </c>
      <c r="G82" s="60" t="n">
        <v>9</v>
      </c>
      <c r="H82" s="60" t="n">
        <v>0</v>
      </c>
      <c r="I82" s="60" t="n">
        <v>0</v>
      </c>
      <c r="J82" s="60" t="n">
        <v>8</v>
      </c>
      <c r="K82" s="109" t="n">
        <f aca="false">L82+M82</f>
        <v>779</v>
      </c>
      <c r="L82" s="60" t="n">
        <v>779</v>
      </c>
      <c r="M82" s="60" t="n">
        <v>0</v>
      </c>
      <c r="N82" s="109" t="n">
        <f aca="false">O82+Q82</f>
        <v>27</v>
      </c>
      <c r="O82" s="60" t="n">
        <v>27</v>
      </c>
      <c r="P82" s="60" t="n">
        <v>0</v>
      </c>
      <c r="Q82" s="60" t="n">
        <v>0</v>
      </c>
      <c r="R82" s="60" t="n">
        <v>26</v>
      </c>
    </row>
    <row r="83" customFormat="false" ht="15.75" hidden="false" customHeight="false" outlineLevel="0" collapsed="false">
      <c r="A83" s="53" t="n">
        <v>44</v>
      </c>
      <c r="B83" s="66" t="s">
        <v>95</v>
      </c>
      <c r="C83" s="107" t="n">
        <f aca="false">D83+E83</f>
        <v>1046</v>
      </c>
      <c r="D83" s="130" t="n">
        <v>79</v>
      </c>
      <c r="E83" s="60" t="n">
        <v>967</v>
      </c>
      <c r="F83" s="109" t="n">
        <f aca="false">G83+I83</f>
        <v>3</v>
      </c>
      <c r="G83" s="60" t="n">
        <v>0</v>
      </c>
      <c r="H83" s="60" t="n">
        <v>0</v>
      </c>
      <c r="I83" s="60" t="n">
        <v>3</v>
      </c>
      <c r="J83" s="60" t="n">
        <v>2</v>
      </c>
      <c r="K83" s="109" t="n">
        <f aca="false">L83+M83</f>
        <v>141</v>
      </c>
      <c r="L83" s="60" t="n">
        <v>89</v>
      </c>
      <c r="M83" s="60" t="n">
        <v>52</v>
      </c>
      <c r="N83" s="109" t="n">
        <f aca="false">O83+Q83</f>
        <v>72</v>
      </c>
      <c r="O83" s="60" t="n">
        <v>24</v>
      </c>
      <c r="P83" s="60" t="n">
        <v>24</v>
      </c>
      <c r="Q83" s="60" t="n">
        <v>48</v>
      </c>
      <c r="R83" s="60" t="n">
        <v>50</v>
      </c>
    </row>
    <row r="84" s="68" customFormat="true" ht="15.75" hidden="false" customHeight="false" outlineLevel="0" collapsed="false">
      <c r="A84" s="53" t="n">
        <v>45</v>
      </c>
      <c r="B84" s="67" t="s">
        <v>96</v>
      </c>
      <c r="C84" s="107" t="n">
        <f aca="false">D84+E84</f>
        <v>622</v>
      </c>
      <c r="D84" s="110" t="n">
        <v>78</v>
      </c>
      <c r="E84" s="55" t="n">
        <v>544</v>
      </c>
      <c r="F84" s="109" t="n">
        <f aca="false">G84+I84</f>
        <v>1</v>
      </c>
      <c r="G84" s="55" t="n">
        <v>1</v>
      </c>
      <c r="H84" s="55" t="n">
        <v>1</v>
      </c>
      <c r="I84" s="55" t="n">
        <v>0</v>
      </c>
      <c r="J84" s="55" t="n">
        <v>0</v>
      </c>
      <c r="K84" s="109" t="n">
        <f aca="false">L84+M84</f>
        <v>1267</v>
      </c>
      <c r="L84" s="55" t="n">
        <v>318</v>
      </c>
      <c r="M84" s="55" t="n">
        <v>949</v>
      </c>
      <c r="N84" s="109" t="n">
        <f aca="false">O84+Q84</f>
        <v>85</v>
      </c>
      <c r="O84" s="55" t="n">
        <v>85</v>
      </c>
      <c r="P84" s="55" t="n">
        <v>12</v>
      </c>
      <c r="Q84" s="55" t="n">
        <v>0</v>
      </c>
      <c r="R84" s="55" t="n">
        <v>82</v>
      </c>
    </row>
    <row r="85" s="68" customFormat="true" ht="15.75" hidden="false" customHeight="false" outlineLevel="0" collapsed="false">
      <c r="A85" s="53" t="n">
        <v>46</v>
      </c>
      <c r="B85" s="67" t="s">
        <v>97</v>
      </c>
      <c r="C85" s="107" t="n">
        <f aca="false">D85+E85</f>
        <v>2994</v>
      </c>
      <c r="D85" s="110" t="n">
        <v>53</v>
      </c>
      <c r="E85" s="55" t="n">
        <v>2941</v>
      </c>
      <c r="F85" s="109" t="n">
        <f aca="false">G85+I85</f>
        <v>13</v>
      </c>
      <c r="G85" s="55" t="n">
        <v>11</v>
      </c>
      <c r="H85" s="55" t="n">
        <v>0</v>
      </c>
      <c r="I85" s="55" t="n">
        <v>2</v>
      </c>
      <c r="J85" s="55" t="n">
        <v>7</v>
      </c>
      <c r="K85" s="109" t="n">
        <f aca="false">L85+M85</f>
        <v>292</v>
      </c>
      <c r="L85" s="55" t="n">
        <v>191</v>
      </c>
      <c r="M85" s="55" t="n">
        <v>101</v>
      </c>
      <c r="N85" s="109" t="n">
        <f aca="false">O85+Q85</f>
        <v>99</v>
      </c>
      <c r="O85" s="55" t="n">
        <v>50</v>
      </c>
      <c r="P85" s="55" t="n">
        <v>4</v>
      </c>
      <c r="Q85" s="55" t="n">
        <v>49</v>
      </c>
      <c r="R85" s="55" t="n">
        <v>78</v>
      </c>
    </row>
    <row r="86" s="68" customFormat="true" ht="15.75" hidden="false" customHeight="false" outlineLevel="0" collapsed="false">
      <c r="A86" s="53" t="n">
        <v>47</v>
      </c>
      <c r="B86" s="67" t="s">
        <v>98</v>
      </c>
      <c r="C86" s="107" t="n">
        <f aca="false">D86+E86</f>
        <v>8397</v>
      </c>
      <c r="D86" s="110" t="n">
        <v>526</v>
      </c>
      <c r="E86" s="55" t="n">
        <v>7871</v>
      </c>
      <c r="F86" s="109" t="n">
        <f aca="false">G86+I86</f>
        <v>133</v>
      </c>
      <c r="G86" s="55" t="n">
        <v>73</v>
      </c>
      <c r="H86" s="55" t="n">
        <v>15</v>
      </c>
      <c r="I86" s="55" t="n">
        <v>60</v>
      </c>
      <c r="J86" s="55" t="n">
        <v>105</v>
      </c>
      <c r="K86" s="109" t="n">
        <f aca="false">L86+M86</f>
        <v>21177</v>
      </c>
      <c r="L86" s="55" t="n">
        <v>110</v>
      </c>
      <c r="M86" s="55" t="n">
        <v>21067</v>
      </c>
      <c r="N86" s="109" t="n">
        <f aca="false">O86+Q86</f>
        <v>44</v>
      </c>
      <c r="O86" s="55" t="n">
        <v>34</v>
      </c>
      <c r="P86" s="55" t="n">
        <v>9</v>
      </c>
      <c r="Q86" s="55" t="n">
        <v>10</v>
      </c>
      <c r="R86" s="55" t="n">
        <v>34</v>
      </c>
    </row>
    <row r="87" s="68" customFormat="true" ht="15.75" hidden="false" customHeight="false" outlineLevel="0" collapsed="false">
      <c r="A87" s="53" t="n">
        <v>48</v>
      </c>
      <c r="B87" s="67" t="s">
        <v>99</v>
      </c>
      <c r="C87" s="107" t="n">
        <v>28943</v>
      </c>
      <c r="D87" s="110" t="n">
        <v>1089</v>
      </c>
      <c r="E87" s="55" t="n">
        <v>27854</v>
      </c>
      <c r="F87" s="109" t="n">
        <v>0</v>
      </c>
      <c r="G87" s="55" t="n">
        <v>0</v>
      </c>
      <c r="H87" s="55" t="n">
        <v>0</v>
      </c>
      <c r="I87" s="55" t="n">
        <v>0</v>
      </c>
      <c r="J87" s="55" t="n">
        <v>0</v>
      </c>
      <c r="K87" s="109" t="n">
        <v>19128</v>
      </c>
      <c r="L87" s="55" t="n">
        <v>726</v>
      </c>
      <c r="M87" s="55" t="n">
        <v>18402</v>
      </c>
      <c r="N87" s="109" t="n">
        <v>603</v>
      </c>
      <c r="O87" s="55" t="n">
        <v>5</v>
      </c>
      <c r="P87" s="55" t="n">
        <v>2</v>
      </c>
      <c r="Q87" s="55" t="n">
        <v>598</v>
      </c>
      <c r="R87" s="55" t="n">
        <v>603</v>
      </c>
    </row>
    <row r="88" s="68" customFormat="true" ht="15.75" hidden="false" customHeight="false" outlineLevel="0" collapsed="false">
      <c r="A88" s="53" t="n">
        <v>49</v>
      </c>
      <c r="B88" s="67" t="s">
        <v>100</v>
      </c>
      <c r="C88" s="107" t="n">
        <f aca="false">D88+E88</f>
        <v>5339</v>
      </c>
      <c r="D88" s="110" t="n">
        <v>278</v>
      </c>
      <c r="E88" s="55" t="n">
        <v>5061</v>
      </c>
      <c r="F88" s="109" t="n">
        <f aca="false">G88+I88</f>
        <v>3</v>
      </c>
      <c r="G88" s="55" t="n">
        <v>3</v>
      </c>
      <c r="H88" s="55" t="n">
        <v>0</v>
      </c>
      <c r="I88" s="55" t="n">
        <v>0</v>
      </c>
      <c r="J88" s="55" t="n">
        <v>2</v>
      </c>
      <c r="K88" s="109" t="n">
        <f aca="false">L88+M88</f>
        <v>606</v>
      </c>
      <c r="L88" s="55" t="n">
        <v>71</v>
      </c>
      <c r="M88" s="55" t="n">
        <v>535</v>
      </c>
      <c r="N88" s="109" t="n">
        <f aca="false">O88+Q88</f>
        <v>26</v>
      </c>
      <c r="O88" s="55" t="n">
        <v>22</v>
      </c>
      <c r="P88" s="55" t="n">
        <v>5</v>
      </c>
      <c r="Q88" s="55" t="n">
        <v>4</v>
      </c>
      <c r="R88" s="55" t="n">
        <v>17</v>
      </c>
    </row>
    <row r="89" s="68" customFormat="true" ht="15.75" hidden="false" customHeight="false" outlineLevel="0" collapsed="false">
      <c r="A89" s="53" t="n">
        <v>50</v>
      </c>
      <c r="B89" s="67" t="s">
        <v>101</v>
      </c>
      <c r="C89" s="107" t="n">
        <f aca="false">D89+E89</f>
        <v>3500</v>
      </c>
      <c r="D89" s="110" t="n">
        <v>314</v>
      </c>
      <c r="E89" s="55" t="n">
        <v>3186</v>
      </c>
      <c r="F89" s="109" t="n">
        <f aca="false">G89+I89</f>
        <v>7</v>
      </c>
      <c r="G89" s="55" t="n">
        <v>6</v>
      </c>
      <c r="H89" s="55" t="n">
        <v>6</v>
      </c>
      <c r="I89" s="55" t="n">
        <v>1</v>
      </c>
      <c r="J89" s="55" t="n">
        <v>0</v>
      </c>
      <c r="K89" s="109" t="n">
        <f aca="false">L89+M89</f>
        <v>3221</v>
      </c>
      <c r="L89" s="55" t="n">
        <v>249</v>
      </c>
      <c r="M89" s="55" t="n">
        <v>2972</v>
      </c>
      <c r="N89" s="109" t="n">
        <f aca="false">O89+Q89</f>
        <v>15</v>
      </c>
      <c r="O89" s="55" t="n">
        <v>14</v>
      </c>
      <c r="P89" s="55" t="n">
        <v>4</v>
      </c>
      <c r="Q89" s="55" t="n">
        <v>1</v>
      </c>
      <c r="R89" s="55" t="n">
        <v>0</v>
      </c>
    </row>
    <row r="90" s="68" customFormat="true" ht="15.75" hidden="false" customHeight="false" outlineLevel="0" collapsed="false">
      <c r="A90" s="53" t="n">
        <v>51</v>
      </c>
      <c r="B90" s="72" t="s">
        <v>102</v>
      </c>
      <c r="C90" s="107" t="n">
        <f aca="false">D90+E90</f>
        <v>84</v>
      </c>
      <c r="D90" s="110" t="n">
        <v>50</v>
      </c>
      <c r="E90" s="55" t="n">
        <v>34</v>
      </c>
      <c r="F90" s="109" t="n">
        <f aca="false">G90+I90</f>
        <v>17</v>
      </c>
      <c r="G90" s="55" t="n">
        <v>13</v>
      </c>
      <c r="H90" s="55" t="n">
        <v>0</v>
      </c>
      <c r="I90" s="55" t="n">
        <v>4</v>
      </c>
      <c r="J90" s="55" t="n">
        <v>5</v>
      </c>
      <c r="K90" s="109" t="n">
        <f aca="false">L90+M90</f>
        <v>1429</v>
      </c>
      <c r="L90" s="55" t="n">
        <v>248</v>
      </c>
      <c r="M90" s="55" t="n">
        <v>1181</v>
      </c>
      <c r="N90" s="109" t="n">
        <f aca="false">O90+Q90</f>
        <v>161</v>
      </c>
      <c r="O90" s="55" t="n">
        <v>158</v>
      </c>
      <c r="P90" s="55" t="n">
        <v>6</v>
      </c>
      <c r="Q90" s="55" t="n">
        <v>3</v>
      </c>
      <c r="R90" s="55" t="n">
        <v>156</v>
      </c>
    </row>
    <row r="91" s="68" customFormat="true" ht="15.75" hidden="false" customHeight="false" outlineLevel="0" collapsed="false">
      <c r="A91" s="53" t="n">
        <v>52</v>
      </c>
      <c r="B91" s="72" t="s">
        <v>103</v>
      </c>
      <c r="C91" s="107" t="n">
        <f aca="false">D91+E91</f>
        <v>3453</v>
      </c>
      <c r="D91" s="110" t="n">
        <v>105</v>
      </c>
      <c r="E91" s="55" t="n">
        <v>3348</v>
      </c>
      <c r="F91" s="109" t="n">
        <f aca="false">G91+I91</f>
        <v>33</v>
      </c>
      <c r="G91" s="55" t="n">
        <v>1</v>
      </c>
      <c r="H91" s="55" t="n">
        <v>0</v>
      </c>
      <c r="I91" s="55" t="n">
        <v>32</v>
      </c>
      <c r="J91" s="55" t="n">
        <v>31</v>
      </c>
      <c r="K91" s="109" t="n">
        <f aca="false">L91+M91</f>
        <v>532</v>
      </c>
      <c r="L91" s="55" t="n">
        <v>307</v>
      </c>
      <c r="M91" s="55" t="n">
        <v>225</v>
      </c>
      <c r="N91" s="109" t="n">
        <f aca="false">O91+Q91</f>
        <v>63</v>
      </c>
      <c r="O91" s="55" t="n">
        <v>63</v>
      </c>
      <c r="P91" s="55" t="n">
        <v>9</v>
      </c>
      <c r="Q91" s="55" t="n">
        <v>0</v>
      </c>
      <c r="R91" s="55" t="n">
        <v>63</v>
      </c>
    </row>
    <row r="92" s="68" customFormat="true" ht="15.75" hidden="false" customHeight="false" outlineLevel="0" collapsed="false">
      <c r="A92" s="53" t="n">
        <v>53</v>
      </c>
      <c r="B92" s="72" t="s">
        <v>104</v>
      </c>
      <c r="C92" s="107" t="n">
        <f aca="false">D92+E92</f>
        <v>25962</v>
      </c>
      <c r="D92" s="110" t="n">
        <v>251</v>
      </c>
      <c r="E92" s="55" t="n">
        <v>25711</v>
      </c>
      <c r="F92" s="109" t="n">
        <f aca="false">G92+I92</f>
        <v>0</v>
      </c>
      <c r="G92" s="55" t="n">
        <v>0</v>
      </c>
      <c r="H92" s="55" t="n">
        <v>0</v>
      </c>
      <c r="I92" s="55" t="n">
        <v>0</v>
      </c>
      <c r="J92" s="55" t="n">
        <v>0</v>
      </c>
      <c r="K92" s="109" t="n">
        <f aca="false">L92+M92</f>
        <v>23959</v>
      </c>
      <c r="L92" s="55" t="n">
        <v>250</v>
      </c>
      <c r="M92" s="55" t="n">
        <v>23709</v>
      </c>
      <c r="N92" s="109" t="n">
        <f aca="false">O92+Q92</f>
        <v>0</v>
      </c>
      <c r="O92" s="55" t="n">
        <v>0</v>
      </c>
      <c r="P92" s="55" t="n">
        <v>0</v>
      </c>
      <c r="Q92" s="55" t="n">
        <v>0</v>
      </c>
      <c r="R92" s="55" t="n">
        <v>0</v>
      </c>
    </row>
    <row r="93" s="68" customFormat="true" ht="15.75" hidden="false" customHeight="false" outlineLevel="0" collapsed="false">
      <c r="A93" s="53" t="n">
        <v>54</v>
      </c>
      <c r="B93" s="72" t="s">
        <v>105</v>
      </c>
      <c r="C93" s="107" t="n">
        <f aca="false">D93+E93</f>
        <v>77</v>
      </c>
      <c r="D93" s="110" t="n">
        <f aca="false">23+54</f>
        <v>77</v>
      </c>
      <c r="E93" s="55" t="n">
        <v>0</v>
      </c>
      <c r="F93" s="109" t="n">
        <f aca="false">G93+I93</f>
        <v>0</v>
      </c>
      <c r="G93" s="55" t="n">
        <v>0</v>
      </c>
      <c r="H93" s="55" t="n">
        <v>0</v>
      </c>
      <c r="I93" s="55" t="n">
        <v>0</v>
      </c>
      <c r="J93" s="55" t="n">
        <v>0</v>
      </c>
      <c r="K93" s="109" t="n">
        <f aca="false">L93+M93</f>
        <v>304</v>
      </c>
      <c r="L93" s="55" t="n">
        <f aca="false">16+76</f>
        <v>92</v>
      </c>
      <c r="M93" s="55" t="n">
        <v>212</v>
      </c>
      <c r="N93" s="109" t="n">
        <f aca="false">O93+Q93</f>
        <v>17</v>
      </c>
      <c r="O93" s="55" t="n">
        <f aca="false">3+14</f>
        <v>17</v>
      </c>
      <c r="P93" s="55" t="n">
        <f aca="false">3+8</f>
        <v>11</v>
      </c>
      <c r="Q93" s="55" t="n">
        <v>0</v>
      </c>
      <c r="R93" s="55" t="n">
        <f aca="false">3+14</f>
        <v>17</v>
      </c>
    </row>
    <row r="94" s="68" customFormat="true" ht="15.75" hidden="false" customHeight="false" outlineLevel="0" collapsed="false">
      <c r="A94" s="53" t="n">
        <v>55</v>
      </c>
      <c r="B94" s="72" t="s">
        <v>106</v>
      </c>
      <c r="C94" s="107" t="n">
        <f aca="false">D94+E94</f>
        <v>41005</v>
      </c>
      <c r="D94" s="110" t="n">
        <v>2032</v>
      </c>
      <c r="E94" s="55" t="n">
        <v>38973</v>
      </c>
      <c r="F94" s="109" t="n">
        <f aca="false">G94+I94</f>
        <v>126</v>
      </c>
      <c r="G94" s="55" t="n">
        <v>103</v>
      </c>
      <c r="H94" s="55" t="n">
        <v>5</v>
      </c>
      <c r="I94" s="55" t="n">
        <v>23</v>
      </c>
      <c r="J94" s="55" t="n">
        <v>122</v>
      </c>
      <c r="K94" s="109" t="n">
        <f aca="false">L94+M94</f>
        <v>2125</v>
      </c>
      <c r="L94" s="55" t="n">
        <v>781</v>
      </c>
      <c r="M94" s="55" t="n">
        <v>1344</v>
      </c>
      <c r="N94" s="109" t="n">
        <f aca="false">O94+Q94</f>
        <v>64</v>
      </c>
      <c r="O94" s="55" t="n">
        <v>43</v>
      </c>
      <c r="P94" s="55" t="n">
        <v>7</v>
      </c>
      <c r="Q94" s="55" t="n">
        <v>21</v>
      </c>
      <c r="R94" s="55" t="n">
        <v>56</v>
      </c>
    </row>
    <row r="95" s="68" customFormat="true" ht="21.75" hidden="false" customHeight="true" outlineLevel="0" collapsed="false">
      <c r="A95" s="53" t="n">
        <v>56</v>
      </c>
      <c r="B95" s="72" t="s">
        <v>107</v>
      </c>
      <c r="C95" s="107" t="n">
        <v>14370</v>
      </c>
      <c r="D95" s="110" t="n">
        <v>723</v>
      </c>
      <c r="E95" s="55" t="n">
        <v>13647</v>
      </c>
      <c r="F95" s="109" t="n">
        <v>67</v>
      </c>
      <c r="G95" s="55" t="n">
        <v>61</v>
      </c>
      <c r="H95" s="55" t="n">
        <v>2</v>
      </c>
      <c r="I95" s="55" t="n">
        <v>6</v>
      </c>
      <c r="J95" s="55" t="n">
        <v>64</v>
      </c>
      <c r="K95" s="109" t="n">
        <v>1299</v>
      </c>
      <c r="L95" s="55" t="n">
        <v>589</v>
      </c>
      <c r="M95" s="55" t="n">
        <v>710</v>
      </c>
      <c r="N95" s="109" t="n">
        <v>186</v>
      </c>
      <c r="O95" s="55" t="n">
        <v>120</v>
      </c>
      <c r="P95" s="55" t="n">
        <v>6</v>
      </c>
      <c r="Q95" s="55" t="n">
        <v>66</v>
      </c>
      <c r="R95" s="55" t="n">
        <v>178</v>
      </c>
    </row>
    <row r="96" s="68" customFormat="true" ht="15.75" hidden="false" customHeight="false" outlineLevel="0" collapsed="false">
      <c r="A96" s="53" t="n">
        <v>57</v>
      </c>
      <c r="B96" s="72" t="s">
        <v>108</v>
      </c>
      <c r="C96" s="107" t="n">
        <f aca="false">D96+E96</f>
        <v>37</v>
      </c>
      <c r="D96" s="110" t="n">
        <v>37</v>
      </c>
      <c r="E96" s="55" t="n">
        <v>0</v>
      </c>
      <c r="F96" s="109" t="n">
        <f aca="false">G96+I96</f>
        <v>0</v>
      </c>
      <c r="G96" s="55" t="n">
        <v>0</v>
      </c>
      <c r="H96" s="55" t="n">
        <v>0</v>
      </c>
      <c r="I96" s="55" t="n">
        <v>0</v>
      </c>
      <c r="J96" s="55" t="n">
        <v>0</v>
      </c>
      <c r="K96" s="109" t="n">
        <f aca="false">L96+M96</f>
        <v>752</v>
      </c>
      <c r="L96" s="55" t="n">
        <v>617</v>
      </c>
      <c r="M96" s="55" t="n">
        <v>135</v>
      </c>
      <c r="N96" s="109" t="n">
        <f aca="false">O96+Q96</f>
        <v>136</v>
      </c>
      <c r="O96" s="55" t="n">
        <v>133</v>
      </c>
      <c r="P96" s="55" t="n">
        <v>2</v>
      </c>
      <c r="Q96" s="55" t="n">
        <v>3</v>
      </c>
      <c r="R96" s="55" t="n">
        <v>136</v>
      </c>
    </row>
    <row r="97" s="136" customFormat="true" ht="15.75" hidden="false" customHeight="false" outlineLevel="0" collapsed="false">
      <c r="A97" s="53" t="n">
        <v>58</v>
      </c>
      <c r="B97" s="72" t="s">
        <v>109</v>
      </c>
      <c r="C97" s="133" t="n">
        <f aca="false">D97+E97</f>
        <v>8172</v>
      </c>
      <c r="D97" s="134" t="n">
        <v>125</v>
      </c>
      <c r="E97" s="129" t="n">
        <v>8047</v>
      </c>
      <c r="F97" s="135" t="n">
        <f aca="false">G97+I97</f>
        <v>5</v>
      </c>
      <c r="G97" s="129" t="n">
        <v>4</v>
      </c>
      <c r="H97" s="129" t="n">
        <v>2</v>
      </c>
      <c r="I97" s="129" t="n">
        <v>1</v>
      </c>
      <c r="J97" s="129" t="n">
        <v>2</v>
      </c>
      <c r="K97" s="135" t="n">
        <f aca="false">L97+M97</f>
        <v>307</v>
      </c>
      <c r="L97" s="129" t="n">
        <v>296</v>
      </c>
      <c r="M97" s="129" t="n">
        <v>11</v>
      </c>
      <c r="N97" s="135" t="n">
        <f aca="false">O97+Q97</f>
        <v>109</v>
      </c>
      <c r="O97" s="129" t="n">
        <v>107</v>
      </c>
      <c r="P97" s="129" t="n">
        <v>7</v>
      </c>
      <c r="Q97" s="129" t="n">
        <v>2</v>
      </c>
      <c r="R97" s="129" t="n">
        <v>4</v>
      </c>
    </row>
    <row r="98" s="68" customFormat="true" ht="15.75" hidden="false" customHeight="false" outlineLevel="0" collapsed="false">
      <c r="A98" s="53" t="n">
        <v>59</v>
      </c>
      <c r="B98" s="72" t="s">
        <v>110</v>
      </c>
      <c r="C98" s="107" t="n">
        <f aca="false">D98+E98</f>
        <v>3543</v>
      </c>
      <c r="D98" s="110" t="n">
        <v>32</v>
      </c>
      <c r="E98" s="55" t="n">
        <v>3511</v>
      </c>
      <c r="F98" s="109" t="n">
        <f aca="false">G98+I98</f>
        <v>0</v>
      </c>
      <c r="G98" s="55" t="n">
        <v>0</v>
      </c>
      <c r="H98" s="55" t="n">
        <v>0</v>
      </c>
      <c r="I98" s="55" t="n">
        <v>0</v>
      </c>
      <c r="J98" s="55" t="n">
        <v>0</v>
      </c>
      <c r="K98" s="109" t="n">
        <f aca="false">L98+M98</f>
        <v>268</v>
      </c>
      <c r="L98" s="55" t="n">
        <v>17</v>
      </c>
      <c r="M98" s="55" t="n">
        <v>251</v>
      </c>
      <c r="N98" s="109" t="n">
        <f aca="false">O98+Q98</f>
        <v>4</v>
      </c>
      <c r="O98" s="55" t="n">
        <v>4</v>
      </c>
      <c r="P98" s="55" t="n">
        <v>0</v>
      </c>
      <c r="Q98" s="55" t="n">
        <v>0</v>
      </c>
      <c r="R98" s="55" t="n">
        <v>4</v>
      </c>
    </row>
    <row r="99" s="68" customFormat="true" ht="15.75" hidden="false" customHeight="false" outlineLevel="0" collapsed="false">
      <c r="A99" s="53" t="n">
        <v>60</v>
      </c>
      <c r="B99" s="72" t="s">
        <v>111</v>
      </c>
      <c r="C99" s="107" t="n">
        <f aca="false">D99+E99</f>
        <v>885</v>
      </c>
      <c r="D99" s="110" t="n">
        <v>470</v>
      </c>
      <c r="E99" s="129" t="n">
        <v>415</v>
      </c>
      <c r="F99" s="135" t="n">
        <f aca="false">G99+I99</f>
        <v>44</v>
      </c>
      <c r="G99" s="129" t="n">
        <v>22</v>
      </c>
      <c r="H99" s="55" t="n">
        <v>4</v>
      </c>
      <c r="I99" s="129" t="n">
        <v>22</v>
      </c>
      <c r="J99" s="55" t="n">
        <v>40</v>
      </c>
      <c r="K99" s="109" t="n">
        <f aca="false">L99+M99</f>
        <v>658</v>
      </c>
      <c r="L99" s="55" t="n">
        <v>607</v>
      </c>
      <c r="M99" s="55" t="n">
        <v>51</v>
      </c>
      <c r="N99" s="109" t="n">
        <f aca="false">O99+Q99</f>
        <v>108</v>
      </c>
      <c r="O99" s="129" t="n">
        <v>92</v>
      </c>
      <c r="P99" s="129" t="n">
        <v>30</v>
      </c>
      <c r="Q99" s="129" t="n">
        <v>16</v>
      </c>
      <c r="R99" s="55" t="n">
        <v>89</v>
      </c>
    </row>
    <row r="100" s="68" customFormat="true" ht="15.75" hidden="false" customHeight="false" outlineLevel="0" collapsed="false">
      <c r="A100" s="53" t="n">
        <v>61</v>
      </c>
      <c r="B100" s="72" t="s">
        <v>112</v>
      </c>
      <c r="C100" s="107" t="n">
        <f aca="false">D100+E100</f>
        <v>2751</v>
      </c>
      <c r="D100" s="110" t="n">
        <v>33</v>
      </c>
      <c r="E100" s="55" t="n">
        <v>2718</v>
      </c>
      <c r="F100" s="109" t="n">
        <f aca="false">G100+I100</f>
        <v>16</v>
      </c>
      <c r="G100" s="55" t="n">
        <v>16</v>
      </c>
      <c r="H100" s="55" t="n">
        <v>0</v>
      </c>
      <c r="I100" s="55" t="n">
        <v>0</v>
      </c>
      <c r="J100" s="55" t="n">
        <v>7</v>
      </c>
      <c r="K100" s="135" t="n">
        <f aca="false">L100+M100</f>
        <v>245</v>
      </c>
      <c r="L100" s="129" t="n">
        <v>193</v>
      </c>
      <c r="M100" s="129" t="n">
        <v>52</v>
      </c>
      <c r="N100" s="135" t="n">
        <f aca="false">O100+Q100</f>
        <v>84</v>
      </c>
      <c r="O100" s="129" t="n">
        <v>84</v>
      </c>
      <c r="P100" s="129" t="n">
        <v>7</v>
      </c>
      <c r="Q100" s="129" t="n">
        <v>0</v>
      </c>
      <c r="R100" s="129" t="n">
        <v>0</v>
      </c>
    </row>
    <row r="101" s="68" customFormat="true" ht="19.5" hidden="false" customHeight="true" outlineLevel="0" collapsed="false">
      <c r="A101" s="53" t="n">
        <v>62</v>
      </c>
      <c r="B101" s="72" t="s">
        <v>113</v>
      </c>
      <c r="C101" s="107" t="n">
        <v>2528</v>
      </c>
      <c r="D101" s="110" t="n">
        <v>404</v>
      </c>
      <c r="E101" s="55" t="n">
        <v>2124</v>
      </c>
      <c r="F101" s="109" t="n">
        <v>43</v>
      </c>
      <c r="G101" s="55" t="n">
        <v>27</v>
      </c>
      <c r="H101" s="55" t="n">
        <v>3</v>
      </c>
      <c r="I101" s="55" t="n">
        <v>16</v>
      </c>
      <c r="J101" s="55" t="n">
        <v>23</v>
      </c>
      <c r="K101" s="109" t="n">
        <v>1775</v>
      </c>
      <c r="L101" s="55" t="n">
        <v>288</v>
      </c>
      <c r="M101" s="55" t="n">
        <v>1487</v>
      </c>
      <c r="N101" s="109" t="n">
        <v>46</v>
      </c>
      <c r="O101" s="55" t="n">
        <v>30</v>
      </c>
      <c r="P101" s="55" t="n">
        <v>4</v>
      </c>
      <c r="Q101" s="55" t="n">
        <v>16</v>
      </c>
      <c r="R101" s="55" t="n">
        <v>24</v>
      </c>
    </row>
    <row r="102" s="68" customFormat="true" ht="15.75" hidden="false" customHeight="false" outlineLevel="0" collapsed="false">
      <c r="A102" s="53" t="n">
        <v>63</v>
      </c>
      <c r="B102" s="72" t="s">
        <v>114</v>
      </c>
      <c r="C102" s="107" t="n">
        <f aca="false">D102+E102</f>
        <v>9579</v>
      </c>
      <c r="D102" s="110" t="n">
        <v>238</v>
      </c>
      <c r="E102" s="55" t="n">
        <v>9341</v>
      </c>
      <c r="F102" s="109" t="n">
        <f aca="false">G102+I102</f>
        <v>4</v>
      </c>
      <c r="G102" s="55" t="n">
        <v>4</v>
      </c>
      <c r="H102" s="55" t="n">
        <v>0</v>
      </c>
      <c r="I102" s="55" t="n">
        <v>0</v>
      </c>
      <c r="J102" s="55" t="n">
        <v>0</v>
      </c>
      <c r="K102" s="109" t="n">
        <f aca="false">L102+M102</f>
        <v>6638</v>
      </c>
      <c r="L102" s="55" t="n">
        <v>174</v>
      </c>
      <c r="M102" s="55" t="n">
        <v>6464</v>
      </c>
      <c r="N102" s="109" t="n">
        <f aca="false">O102+Q102</f>
        <v>3</v>
      </c>
      <c r="O102" s="55" t="n">
        <v>3</v>
      </c>
      <c r="P102" s="55" t="n">
        <v>0</v>
      </c>
      <c r="Q102" s="55" t="n">
        <v>0</v>
      </c>
      <c r="R102" s="55" t="n">
        <v>3</v>
      </c>
    </row>
    <row r="103" customFormat="false" ht="15.75" hidden="false" customHeight="false" outlineLevel="0" collapsed="false">
      <c r="A103" s="0"/>
      <c r="B103" s="137"/>
      <c r="C103" s="31"/>
      <c r="D103" s="31"/>
      <c r="E103" s="0"/>
      <c r="F103" s="0"/>
      <c r="G103" s="0"/>
      <c r="H103" s="0"/>
      <c r="I103" s="0"/>
      <c r="J103" s="0"/>
      <c r="K103" s="0"/>
      <c r="L103" s="0"/>
      <c r="M103" s="0"/>
      <c r="N103" s="0"/>
      <c r="O103" s="0"/>
      <c r="P103" s="0"/>
      <c r="Q103" s="31"/>
      <c r="R103" s="31"/>
    </row>
    <row r="104" s="52" customFormat="true" ht="15.75" hidden="false" customHeight="false" outlineLevel="0" collapsed="false">
      <c r="A104" s="0"/>
      <c r="B104" s="137"/>
      <c r="C104" s="31"/>
      <c r="D104" s="31"/>
      <c r="E104" s="0"/>
      <c r="F104" s="0"/>
      <c r="G104" s="0"/>
      <c r="H104" s="0"/>
      <c r="I104" s="0"/>
      <c r="J104" s="0"/>
      <c r="K104" s="0"/>
      <c r="L104" s="0"/>
      <c r="M104" s="0"/>
      <c r="N104" s="0"/>
      <c r="O104" s="0"/>
      <c r="P104" s="0"/>
      <c r="Q104" s="31"/>
      <c r="R104" s="31"/>
      <c r="S104" s="51"/>
      <c r="T104" s="51"/>
    </row>
    <row r="105" s="52" customFormat="true" ht="15.75" hidden="false" customHeight="false" outlineLevel="0" collapsed="false">
      <c r="A105" s="0"/>
      <c r="B105" s="137"/>
      <c r="C105" s="31"/>
      <c r="D105" s="31"/>
      <c r="E105" s="0"/>
      <c r="F105" s="0"/>
      <c r="G105" s="0"/>
      <c r="H105" s="0"/>
      <c r="I105" s="0"/>
      <c r="J105" s="0"/>
      <c r="K105" s="0"/>
      <c r="L105" s="0"/>
      <c r="M105" s="0"/>
      <c r="N105" s="0"/>
      <c r="O105" s="0"/>
      <c r="P105" s="0"/>
      <c r="Q105" s="31"/>
      <c r="R105" s="31"/>
      <c r="S105" s="51"/>
      <c r="T105" s="51"/>
    </row>
    <row r="106" s="75" customFormat="true" ht="12.75" hidden="false" customHeight="false" outlineLevel="0" collapsed="false">
      <c r="A106" s="0"/>
      <c r="B106" s="73" t="s">
        <v>115</v>
      </c>
      <c r="C106" s="31" t="s">
        <v>116</v>
      </c>
      <c r="D106" s="0"/>
      <c r="E106" s="0"/>
      <c r="F106" s="0"/>
      <c r="G106" s="0"/>
      <c r="H106" s="0"/>
      <c r="I106" s="0"/>
      <c r="J106" s="0"/>
      <c r="K106" s="74"/>
      <c r="L106" s="0"/>
      <c r="M106" s="0"/>
      <c r="N106" s="0"/>
      <c r="O106" s="0"/>
      <c r="P106" s="0"/>
      <c r="Q106" s="0"/>
      <c r="R106" s="0"/>
      <c r="S106" s="0"/>
      <c r="T106" s="0"/>
      <c r="U106" s="0"/>
      <c r="V106" s="0"/>
      <c r="W106" s="56"/>
      <c r="X106" s="56"/>
      <c r="Y106" s="56"/>
      <c r="Z106" s="56"/>
    </row>
    <row r="107" s="52" customFormat="true" ht="15.75" hidden="false" customHeight="false" outlineLevel="0" collapsed="false">
      <c r="A107" s="0"/>
      <c r="B107" s="138"/>
      <c r="C107" s="77" t="s">
        <v>117</v>
      </c>
      <c r="D107" s="0"/>
      <c r="E107" s="0"/>
      <c r="F107" s="0"/>
      <c r="G107" s="0"/>
      <c r="H107" s="0"/>
      <c r="I107" s="0"/>
      <c r="J107" s="0"/>
      <c r="K107" s="0"/>
      <c r="L107" s="0"/>
      <c r="M107" s="0"/>
      <c r="N107" s="0"/>
      <c r="O107" s="0"/>
      <c r="P107" s="0"/>
      <c r="Q107" s="31"/>
      <c r="R107" s="31"/>
      <c r="S107" s="51"/>
      <c r="T107" s="51"/>
    </row>
    <row r="108" s="52" customFormat="true" ht="15.75" hidden="false" customHeight="false" outlineLevel="0" collapsed="false">
      <c r="A108" s="0"/>
      <c r="B108" s="139"/>
      <c r="C108" s="31" t="s">
        <v>118</v>
      </c>
      <c r="D108" s="31"/>
      <c r="E108" s="0"/>
      <c r="F108" s="0"/>
      <c r="G108" s="0"/>
      <c r="H108" s="0"/>
      <c r="I108" s="0"/>
      <c r="J108" s="0"/>
      <c r="K108" s="0"/>
      <c r="L108" s="0"/>
      <c r="M108" s="0"/>
      <c r="N108" s="0"/>
      <c r="O108" s="0"/>
      <c r="P108" s="0"/>
      <c r="Q108" s="31"/>
      <c r="R108" s="31"/>
      <c r="S108" s="51"/>
      <c r="T108" s="51"/>
    </row>
    <row r="109" s="52" customFormat="true" ht="15.75" hidden="false" customHeight="false" outlineLevel="0" collapsed="false">
      <c r="A109" s="0"/>
      <c r="B109" s="140"/>
      <c r="C109" s="31" t="s">
        <v>119</v>
      </c>
      <c r="D109" s="31"/>
      <c r="E109" s="0"/>
      <c r="F109" s="0"/>
      <c r="G109" s="0"/>
      <c r="H109" s="0"/>
      <c r="I109" s="0"/>
      <c r="J109" s="0"/>
      <c r="K109" s="0"/>
      <c r="L109" s="0"/>
      <c r="M109" s="0"/>
      <c r="N109" s="0"/>
      <c r="O109" s="0"/>
      <c r="P109" s="0"/>
      <c r="Q109" s="31"/>
      <c r="R109" s="31"/>
      <c r="S109" s="51"/>
      <c r="T109" s="51"/>
    </row>
    <row r="110" s="52" customFormat="true" ht="12.75" hidden="false" customHeight="false" outlineLevel="0" collapsed="false">
      <c r="A110" s="0"/>
      <c r="B110" s="80"/>
      <c r="C110" s="81" t="s">
        <v>120</v>
      </c>
      <c r="D110" s="0"/>
      <c r="E110" s="0"/>
      <c r="F110" s="0"/>
      <c r="G110" s="0"/>
      <c r="H110" s="0"/>
      <c r="I110" s="0"/>
      <c r="J110" s="0"/>
      <c r="K110" s="74"/>
      <c r="L110" s="0"/>
      <c r="M110" s="0"/>
      <c r="N110" s="0"/>
      <c r="O110" s="0"/>
      <c r="P110" s="0"/>
      <c r="Q110" s="0"/>
      <c r="R110" s="0"/>
      <c r="S110" s="0"/>
      <c r="T110" s="0"/>
      <c r="U110" s="0"/>
      <c r="V110" s="0"/>
      <c r="W110" s="56"/>
      <c r="X110" s="51"/>
      <c r="Y110" s="51"/>
      <c r="Z110" s="51"/>
    </row>
    <row r="111" s="52" customFormat="true" ht="12.75" hidden="false" customHeight="false" outlineLevel="0" collapsed="false">
      <c r="A111" s="0"/>
      <c r="B111" s="65"/>
      <c r="C111" s="81" t="s">
        <v>121</v>
      </c>
      <c r="D111" s="0"/>
      <c r="E111" s="0"/>
      <c r="F111" s="0"/>
      <c r="G111" s="0"/>
      <c r="H111" s="0"/>
      <c r="I111" s="0"/>
      <c r="J111" s="0"/>
      <c r="K111" s="74"/>
      <c r="L111" s="0"/>
      <c r="M111" s="0"/>
      <c r="N111" s="0"/>
      <c r="O111" s="0"/>
      <c r="P111" s="0"/>
      <c r="Q111" s="0"/>
      <c r="R111" s="0"/>
      <c r="S111" s="0"/>
      <c r="T111" s="0"/>
      <c r="U111" s="0"/>
      <c r="V111" s="0"/>
      <c r="W111" s="56"/>
      <c r="X111" s="51"/>
      <c r="Y111" s="51"/>
      <c r="Z111" s="51"/>
    </row>
    <row r="112" s="52" customFormat="true" ht="15.75" hidden="false" customHeight="false" outlineLevel="0" collapsed="false">
      <c r="A112" s="0"/>
      <c r="B112" s="137"/>
      <c r="C112" s="31"/>
      <c r="D112" s="31"/>
      <c r="E112" s="0"/>
      <c r="F112" s="0"/>
      <c r="G112" s="0"/>
      <c r="H112" s="0"/>
      <c r="I112" s="0"/>
      <c r="J112" s="0"/>
      <c r="K112" s="0"/>
      <c r="L112" s="0"/>
      <c r="M112" s="0"/>
      <c r="N112" s="0"/>
      <c r="O112" s="0"/>
      <c r="P112" s="0"/>
      <c r="Q112" s="31"/>
      <c r="R112" s="31"/>
      <c r="S112" s="51"/>
      <c r="T112" s="51"/>
    </row>
    <row r="113" s="75" customFormat="true" ht="15.75" hidden="false" customHeight="false" outlineLevel="0" collapsed="false">
      <c r="A113" s="0"/>
      <c r="B113" s="137"/>
      <c r="C113" s="0" t="s">
        <v>122</v>
      </c>
      <c r="D113" s="31"/>
      <c r="E113" s="0"/>
      <c r="F113" s="0"/>
      <c r="G113" s="0"/>
      <c r="H113" s="0"/>
      <c r="I113" s="0"/>
      <c r="J113" s="0"/>
      <c r="K113" s="0"/>
      <c r="L113" s="0"/>
      <c r="M113" s="0"/>
      <c r="N113" s="0"/>
      <c r="O113" s="0"/>
      <c r="P113" s="0"/>
      <c r="Q113" s="31"/>
      <c r="R113" s="31"/>
      <c r="S113" s="56"/>
      <c r="T113" s="56"/>
    </row>
    <row r="114" s="52" customFormat="true" ht="15.75" hidden="false" customHeight="false" outlineLevel="0" collapsed="false">
      <c r="A114" s="0"/>
      <c r="B114" s="137"/>
      <c r="C114" s="0" t="s">
        <v>145</v>
      </c>
      <c r="D114" s="31"/>
      <c r="E114" s="0"/>
      <c r="F114" s="0"/>
      <c r="G114" s="0"/>
      <c r="H114" s="0"/>
      <c r="I114" s="0"/>
      <c r="J114" s="0"/>
      <c r="K114" s="0"/>
      <c r="L114" s="0"/>
      <c r="M114" s="0"/>
      <c r="N114" s="0"/>
      <c r="O114" s="0"/>
      <c r="P114" s="0"/>
      <c r="Q114" s="31"/>
      <c r="R114" s="31"/>
      <c r="S114" s="51"/>
      <c r="T114" s="51"/>
    </row>
    <row r="115" s="52" customFormat="true" ht="15.75" hidden="false" customHeight="false" outlineLevel="0" collapsed="false">
      <c r="A115" s="0"/>
      <c r="B115" s="137"/>
      <c r="C115" s="31"/>
      <c r="D115" s="31"/>
      <c r="E115" s="0"/>
      <c r="F115" s="0"/>
      <c r="G115" s="0"/>
      <c r="H115" s="0"/>
      <c r="I115" s="0"/>
      <c r="J115" s="0"/>
      <c r="K115" s="0"/>
      <c r="L115" s="0"/>
      <c r="M115" s="0"/>
      <c r="N115" s="0"/>
      <c r="O115" s="0"/>
      <c r="P115" s="0"/>
      <c r="Q115" s="31"/>
      <c r="R115" s="31"/>
      <c r="S115" s="51"/>
      <c r="T115" s="51"/>
    </row>
    <row r="116" s="52" customFormat="true" ht="15.75" hidden="false" customHeight="false" outlineLevel="0" collapsed="false">
      <c r="A116" s="0"/>
      <c r="B116" s="137"/>
      <c r="C116" s="31"/>
      <c r="D116" s="31"/>
      <c r="E116" s="0"/>
      <c r="F116" s="0"/>
      <c r="G116" s="0"/>
      <c r="H116" s="0"/>
      <c r="I116" s="0"/>
      <c r="J116" s="0"/>
      <c r="K116" s="0"/>
      <c r="L116" s="0"/>
      <c r="M116" s="0"/>
      <c r="N116" s="0"/>
      <c r="O116" s="0"/>
      <c r="P116" s="0"/>
      <c r="Q116" s="31"/>
      <c r="R116" s="31"/>
      <c r="S116" s="51"/>
      <c r="T116" s="51"/>
    </row>
    <row r="117" s="52" customFormat="true" ht="15.75" hidden="false" customHeight="false" outlineLevel="0" collapsed="false">
      <c r="A117" s="0"/>
      <c r="B117" s="137"/>
      <c r="C117" s="31"/>
      <c r="D117" s="31"/>
      <c r="E117" s="0"/>
      <c r="F117" s="0"/>
      <c r="G117" s="0"/>
      <c r="H117" s="0"/>
      <c r="I117" s="0"/>
      <c r="J117" s="0"/>
      <c r="K117" s="0"/>
      <c r="L117" s="0"/>
      <c r="M117" s="0"/>
      <c r="N117" s="0"/>
      <c r="O117" s="0"/>
      <c r="P117" s="0"/>
      <c r="Q117" s="31"/>
      <c r="R117" s="31"/>
      <c r="S117" s="51"/>
      <c r="T117" s="51"/>
    </row>
    <row r="118" s="52" customFormat="true" ht="15.75" hidden="false" customHeight="false" outlineLevel="0" collapsed="false">
      <c r="A118" s="0"/>
      <c r="B118" s="137"/>
      <c r="C118" s="31"/>
      <c r="D118" s="31"/>
      <c r="E118" s="0"/>
      <c r="F118" s="0"/>
      <c r="G118" s="0"/>
      <c r="H118" s="0"/>
      <c r="I118" s="0"/>
      <c r="J118" s="0"/>
      <c r="K118" s="0"/>
      <c r="L118" s="0"/>
      <c r="M118" s="0"/>
      <c r="N118" s="0"/>
      <c r="O118" s="0"/>
      <c r="P118" s="0"/>
      <c r="Q118" s="31"/>
      <c r="R118" s="31"/>
      <c r="S118" s="51"/>
      <c r="T118" s="51"/>
    </row>
    <row r="119" s="52" customFormat="true" ht="15.75" hidden="false" customHeight="false" outlineLevel="0" collapsed="false">
      <c r="A119" s="0"/>
      <c r="B119" s="137"/>
      <c r="C119" s="31"/>
      <c r="D119" s="31"/>
      <c r="E119" s="0"/>
      <c r="F119" s="0"/>
      <c r="G119" s="0"/>
      <c r="H119" s="0"/>
      <c r="I119" s="0"/>
      <c r="J119" s="0"/>
      <c r="K119" s="0"/>
      <c r="L119" s="0"/>
      <c r="M119" s="0"/>
      <c r="N119" s="0"/>
      <c r="O119" s="0"/>
      <c r="P119" s="0"/>
      <c r="Q119" s="31"/>
      <c r="R119" s="31"/>
      <c r="S119" s="51"/>
      <c r="T119" s="51"/>
    </row>
    <row r="120" s="82" customFormat="true" ht="15.75" hidden="false" customHeight="false" outlineLevel="0" collapsed="false">
      <c r="A120" s="0"/>
      <c r="B120" s="137"/>
      <c r="C120" s="31"/>
      <c r="D120" s="31"/>
      <c r="E120" s="0"/>
      <c r="F120" s="0"/>
      <c r="G120" s="0"/>
      <c r="H120" s="0"/>
      <c r="I120" s="0"/>
      <c r="J120" s="0"/>
      <c r="K120" s="0"/>
      <c r="L120" s="0"/>
      <c r="M120" s="0"/>
      <c r="N120" s="0"/>
      <c r="O120" s="0"/>
      <c r="P120" s="0"/>
      <c r="Q120" s="31"/>
      <c r="R120" s="31"/>
      <c r="S120" s="51"/>
      <c r="T120" s="51"/>
    </row>
    <row r="121" s="84" customFormat="true" ht="15.75" hidden="false" customHeight="false" outlineLevel="0" collapsed="false">
      <c r="A121" s="0"/>
      <c r="B121" s="137"/>
      <c r="C121" s="31"/>
      <c r="D121" s="31"/>
      <c r="E121" s="0"/>
      <c r="F121" s="0"/>
      <c r="G121" s="0"/>
      <c r="H121" s="0"/>
      <c r="I121" s="0"/>
      <c r="J121" s="0"/>
      <c r="K121" s="0"/>
      <c r="L121" s="0"/>
      <c r="M121" s="0"/>
      <c r="N121" s="0"/>
      <c r="O121" s="0"/>
      <c r="P121" s="0"/>
      <c r="Q121" s="31"/>
      <c r="R121" s="31"/>
      <c r="S121" s="83"/>
      <c r="T121" s="83"/>
    </row>
    <row r="122" s="52" customFormat="true" ht="15.75" hidden="false" customHeight="false" outlineLevel="0" collapsed="false">
      <c r="A122" s="0"/>
      <c r="B122" s="137"/>
      <c r="C122" s="31"/>
      <c r="D122" s="31"/>
      <c r="E122" s="0"/>
      <c r="F122" s="0"/>
      <c r="G122" s="0"/>
      <c r="H122" s="0"/>
      <c r="I122" s="0"/>
      <c r="J122" s="0"/>
      <c r="K122" s="0"/>
      <c r="L122" s="0"/>
      <c r="M122" s="0"/>
      <c r="N122" s="0"/>
      <c r="O122" s="0"/>
      <c r="P122" s="0"/>
      <c r="Q122" s="31"/>
      <c r="R122" s="31"/>
      <c r="S122" s="51"/>
      <c r="T122" s="51"/>
    </row>
    <row r="123" s="52" customFormat="true" ht="15.75" hidden="false" customHeight="false" outlineLevel="0" collapsed="false">
      <c r="A123" s="0"/>
      <c r="B123" s="137"/>
      <c r="C123" s="31"/>
      <c r="D123" s="31"/>
      <c r="E123" s="0"/>
      <c r="F123" s="0"/>
      <c r="G123" s="0"/>
      <c r="H123" s="0"/>
      <c r="I123" s="0"/>
      <c r="J123" s="0"/>
      <c r="K123" s="0"/>
      <c r="L123" s="0"/>
      <c r="M123" s="0"/>
      <c r="N123" s="0"/>
      <c r="O123" s="0"/>
      <c r="P123" s="0"/>
      <c r="Q123" s="31"/>
      <c r="R123" s="31"/>
      <c r="S123" s="51"/>
      <c r="T123" s="51"/>
    </row>
    <row r="124" s="52" customFormat="true" ht="15.75" hidden="false" customHeight="false" outlineLevel="0" collapsed="false">
      <c r="A124" s="0"/>
      <c r="B124" s="137"/>
      <c r="C124" s="31"/>
      <c r="D124" s="31"/>
      <c r="E124" s="0"/>
      <c r="F124" s="0"/>
      <c r="G124" s="0"/>
      <c r="H124" s="0"/>
      <c r="I124" s="0"/>
      <c r="J124" s="0"/>
      <c r="K124" s="0"/>
      <c r="L124" s="0"/>
      <c r="M124" s="0"/>
      <c r="N124" s="0"/>
      <c r="O124" s="0"/>
      <c r="P124" s="0"/>
      <c r="Q124" s="31"/>
      <c r="R124" s="31"/>
      <c r="S124" s="51"/>
      <c r="T124" s="51"/>
    </row>
    <row r="125" s="52" customFormat="true" ht="15.75" hidden="false" customHeight="false" outlineLevel="0" collapsed="false">
      <c r="A125" s="0"/>
      <c r="B125" s="137"/>
      <c r="C125" s="31"/>
      <c r="D125" s="31"/>
      <c r="E125" s="0"/>
      <c r="F125" s="0"/>
      <c r="G125" s="0"/>
      <c r="H125" s="0"/>
      <c r="I125" s="0"/>
      <c r="J125" s="0"/>
      <c r="K125" s="0"/>
      <c r="L125" s="0"/>
      <c r="M125" s="0"/>
      <c r="N125" s="0"/>
      <c r="O125" s="0"/>
      <c r="P125" s="0"/>
      <c r="Q125" s="31"/>
      <c r="R125" s="31"/>
      <c r="S125" s="51"/>
      <c r="T125" s="51"/>
    </row>
    <row r="126" s="52" customFormat="true" ht="15.75" hidden="false" customHeight="false" outlineLevel="0" collapsed="false">
      <c r="A126" s="0"/>
      <c r="B126" s="137"/>
      <c r="C126" s="31"/>
      <c r="D126" s="31"/>
      <c r="E126" s="0"/>
      <c r="F126" s="0"/>
      <c r="G126" s="0"/>
      <c r="H126" s="0"/>
      <c r="I126" s="0"/>
      <c r="J126" s="0"/>
      <c r="K126" s="0"/>
      <c r="L126" s="0"/>
      <c r="M126" s="0"/>
      <c r="N126" s="0"/>
      <c r="O126" s="0"/>
      <c r="P126" s="0"/>
      <c r="Q126" s="31"/>
      <c r="R126" s="31"/>
      <c r="S126" s="51"/>
      <c r="T126" s="51"/>
    </row>
    <row r="127" s="52" customFormat="true" ht="15.75" hidden="false" customHeight="false" outlineLevel="0" collapsed="false">
      <c r="A127" s="0"/>
      <c r="B127" s="137"/>
      <c r="C127" s="31"/>
      <c r="D127" s="31"/>
      <c r="E127" s="0"/>
      <c r="F127" s="0"/>
      <c r="G127" s="0"/>
      <c r="H127" s="0"/>
      <c r="I127" s="0"/>
      <c r="J127" s="0"/>
      <c r="K127" s="0"/>
      <c r="L127" s="0"/>
      <c r="M127" s="0"/>
      <c r="N127" s="0"/>
      <c r="O127" s="0"/>
      <c r="P127" s="0"/>
      <c r="Q127" s="31"/>
      <c r="R127" s="31"/>
      <c r="S127" s="51"/>
      <c r="T127" s="51"/>
    </row>
    <row r="128" s="52" customFormat="true" ht="15.75" hidden="false" customHeight="false" outlineLevel="0" collapsed="false">
      <c r="A128" s="0"/>
      <c r="B128" s="137"/>
      <c r="C128" s="31"/>
      <c r="D128" s="31"/>
      <c r="E128" s="0"/>
      <c r="F128" s="0"/>
      <c r="G128" s="0"/>
      <c r="H128" s="0"/>
      <c r="I128" s="0"/>
      <c r="J128" s="0"/>
      <c r="K128" s="0"/>
      <c r="L128" s="0"/>
      <c r="M128" s="0"/>
      <c r="N128" s="0"/>
      <c r="O128" s="0"/>
      <c r="P128" s="0"/>
      <c r="Q128" s="31"/>
      <c r="R128" s="31"/>
      <c r="S128" s="51"/>
      <c r="T128" s="51"/>
    </row>
    <row r="129" s="85" customFormat="true" ht="15.75" hidden="false" customHeight="false" outlineLevel="0" collapsed="false">
      <c r="A129" s="0"/>
      <c r="B129" s="137"/>
      <c r="C129" s="31"/>
      <c r="D129" s="31"/>
      <c r="E129" s="0"/>
      <c r="F129" s="0"/>
      <c r="G129" s="0"/>
      <c r="H129" s="0"/>
      <c r="I129" s="0"/>
      <c r="J129" s="0"/>
      <c r="K129" s="0"/>
      <c r="L129" s="0"/>
      <c r="M129" s="0"/>
      <c r="N129" s="0"/>
      <c r="O129" s="0"/>
      <c r="P129" s="0"/>
      <c r="Q129" s="31"/>
      <c r="R129" s="31"/>
      <c r="S129" s="51"/>
      <c r="T129" s="51"/>
    </row>
    <row r="130" s="52" customFormat="true" ht="16.5" hidden="false" customHeight="true" outlineLevel="0" collapsed="false">
      <c r="A130" s="0"/>
      <c r="B130" s="137"/>
      <c r="C130" s="31"/>
      <c r="D130" s="31"/>
      <c r="E130" s="0"/>
      <c r="F130" s="0"/>
      <c r="G130" s="0"/>
      <c r="H130" s="0"/>
      <c r="I130" s="0"/>
      <c r="J130" s="0"/>
      <c r="K130" s="0"/>
      <c r="L130" s="0"/>
      <c r="M130" s="0"/>
      <c r="N130" s="0"/>
      <c r="O130" s="0"/>
      <c r="P130" s="0"/>
      <c r="Q130" s="31"/>
      <c r="R130" s="31"/>
      <c r="S130" s="51"/>
      <c r="T130" s="51"/>
    </row>
    <row r="131" s="52" customFormat="true" ht="15.75" hidden="false" customHeight="false" outlineLevel="0" collapsed="false">
      <c r="A131" s="0"/>
      <c r="B131" s="137"/>
      <c r="C131" s="31"/>
      <c r="D131" s="31"/>
      <c r="E131" s="0"/>
      <c r="F131" s="0"/>
      <c r="G131" s="0"/>
      <c r="H131" s="0"/>
      <c r="I131" s="0"/>
      <c r="J131" s="0"/>
      <c r="K131" s="0"/>
      <c r="L131" s="0"/>
      <c r="M131" s="0"/>
      <c r="N131" s="0"/>
      <c r="O131" s="0"/>
      <c r="P131" s="0"/>
      <c r="Q131" s="31"/>
      <c r="R131" s="31"/>
      <c r="S131" s="51"/>
      <c r="T131" s="51"/>
    </row>
    <row r="132" s="52" customFormat="true" ht="15.75" hidden="false" customHeight="false" outlineLevel="0" collapsed="false">
      <c r="A132" s="0"/>
      <c r="B132" s="137"/>
      <c r="C132" s="31"/>
      <c r="D132" s="31"/>
      <c r="E132" s="0"/>
      <c r="F132" s="0"/>
      <c r="G132" s="0"/>
      <c r="H132" s="0"/>
      <c r="I132" s="0"/>
      <c r="J132" s="0"/>
      <c r="K132" s="0"/>
      <c r="L132" s="0"/>
      <c r="M132" s="0"/>
      <c r="N132" s="0"/>
      <c r="O132" s="0"/>
      <c r="P132" s="0"/>
      <c r="Q132" s="31"/>
      <c r="R132" s="31"/>
      <c r="S132" s="51"/>
      <c r="T132" s="51"/>
    </row>
    <row r="133" s="52" customFormat="true" ht="15.75" hidden="false" customHeight="false" outlineLevel="0" collapsed="false">
      <c r="A133" s="0"/>
      <c r="B133" s="137"/>
      <c r="C133" s="31"/>
      <c r="D133" s="31"/>
      <c r="E133" s="0"/>
      <c r="F133" s="0"/>
      <c r="G133" s="0"/>
      <c r="H133" s="0"/>
      <c r="I133" s="0"/>
      <c r="J133" s="0"/>
      <c r="K133" s="0"/>
      <c r="L133" s="0"/>
      <c r="M133" s="0"/>
      <c r="N133" s="0"/>
      <c r="O133" s="0"/>
      <c r="P133" s="0"/>
      <c r="Q133" s="31"/>
      <c r="R133" s="31"/>
      <c r="S133" s="51"/>
      <c r="T133" s="51"/>
    </row>
    <row r="134" s="52" customFormat="true" ht="15.75" hidden="false" customHeight="false" outlineLevel="0" collapsed="false">
      <c r="A134" s="0"/>
      <c r="B134" s="137"/>
      <c r="C134" s="31"/>
      <c r="D134" s="31"/>
      <c r="E134" s="0"/>
      <c r="F134" s="0"/>
      <c r="G134" s="0"/>
      <c r="H134" s="0"/>
      <c r="I134" s="0"/>
      <c r="J134" s="0"/>
      <c r="K134" s="0"/>
      <c r="L134" s="0"/>
      <c r="M134" s="0"/>
      <c r="N134" s="0"/>
      <c r="O134" s="0"/>
      <c r="P134" s="0"/>
      <c r="Q134" s="31"/>
      <c r="R134" s="31"/>
      <c r="S134" s="51"/>
      <c r="T134" s="51"/>
    </row>
    <row r="135" s="52" customFormat="true" ht="15.75" hidden="false" customHeight="false" outlineLevel="0" collapsed="false">
      <c r="A135" s="0"/>
      <c r="B135" s="137"/>
      <c r="C135" s="31"/>
      <c r="D135" s="31"/>
      <c r="E135" s="0"/>
      <c r="F135" s="0"/>
      <c r="G135" s="0"/>
      <c r="H135" s="0"/>
      <c r="I135" s="0"/>
      <c r="J135" s="0"/>
      <c r="K135" s="0"/>
      <c r="L135" s="0"/>
      <c r="M135" s="0"/>
      <c r="N135" s="0"/>
      <c r="O135" s="0"/>
      <c r="P135" s="0"/>
      <c r="Q135" s="31"/>
      <c r="R135" s="31"/>
      <c r="S135" s="51"/>
      <c r="T135" s="51"/>
    </row>
    <row r="136" s="52" customFormat="true" ht="15.75" hidden="false" customHeight="false" outlineLevel="0" collapsed="false">
      <c r="A136" s="0"/>
      <c r="B136" s="137"/>
      <c r="C136" s="31"/>
      <c r="D136" s="31"/>
      <c r="E136" s="0"/>
      <c r="F136" s="0"/>
      <c r="G136" s="0"/>
      <c r="H136" s="0"/>
      <c r="I136" s="0"/>
      <c r="J136" s="0"/>
      <c r="K136" s="0"/>
      <c r="L136" s="0"/>
      <c r="M136" s="0"/>
      <c r="N136" s="0"/>
      <c r="O136" s="0"/>
      <c r="P136" s="0"/>
      <c r="Q136" s="31"/>
      <c r="R136" s="31"/>
      <c r="S136" s="51"/>
      <c r="T136" s="51"/>
    </row>
    <row r="137" s="52" customFormat="true" ht="15.75" hidden="false" customHeight="false" outlineLevel="0" collapsed="false">
      <c r="A137" s="0"/>
      <c r="B137" s="137"/>
      <c r="C137" s="31"/>
      <c r="D137" s="31"/>
      <c r="E137" s="0"/>
      <c r="F137" s="0"/>
      <c r="G137" s="0"/>
      <c r="H137" s="0"/>
      <c r="I137" s="0"/>
      <c r="J137" s="0"/>
      <c r="K137" s="0"/>
      <c r="L137" s="0"/>
      <c r="M137" s="0"/>
      <c r="N137" s="0"/>
      <c r="O137" s="0"/>
      <c r="P137" s="0"/>
      <c r="Q137" s="31"/>
      <c r="R137" s="31"/>
      <c r="S137" s="51"/>
      <c r="T137" s="51"/>
    </row>
    <row r="138" s="52" customFormat="true" ht="15.75" hidden="false" customHeight="false" outlineLevel="0" collapsed="false">
      <c r="A138" s="0"/>
      <c r="B138" s="137"/>
      <c r="C138" s="31"/>
      <c r="D138" s="31"/>
      <c r="E138" s="0"/>
      <c r="F138" s="0"/>
      <c r="G138" s="0"/>
      <c r="H138" s="0"/>
      <c r="I138" s="0"/>
      <c r="J138" s="0"/>
      <c r="K138" s="0"/>
      <c r="L138" s="0"/>
      <c r="M138" s="0"/>
      <c r="N138" s="0"/>
      <c r="O138" s="0"/>
      <c r="P138" s="0"/>
      <c r="Q138" s="31"/>
      <c r="R138" s="31"/>
      <c r="S138" s="51"/>
      <c r="T138" s="51"/>
    </row>
    <row r="139" s="52" customFormat="true" ht="15.75" hidden="false" customHeight="false" outlineLevel="0" collapsed="false">
      <c r="A139" s="0"/>
      <c r="B139" s="137"/>
      <c r="C139" s="31"/>
      <c r="D139" s="31"/>
      <c r="E139" s="0"/>
      <c r="F139" s="0"/>
      <c r="G139" s="0"/>
      <c r="H139" s="0"/>
      <c r="I139" s="0"/>
      <c r="J139" s="0"/>
      <c r="K139" s="0"/>
      <c r="L139" s="0"/>
      <c r="M139" s="0"/>
      <c r="N139" s="0"/>
      <c r="O139" s="0"/>
      <c r="P139" s="0"/>
      <c r="Q139" s="31"/>
      <c r="R139" s="31"/>
      <c r="S139" s="51"/>
      <c r="T139" s="51"/>
    </row>
    <row r="140" s="86" customFormat="true" ht="15.75" hidden="false" customHeight="false" outlineLevel="0" collapsed="false">
      <c r="A140" s="0"/>
      <c r="B140" s="137"/>
      <c r="C140" s="31"/>
      <c r="D140" s="31"/>
      <c r="E140" s="0"/>
      <c r="F140" s="0"/>
      <c r="G140" s="0"/>
      <c r="H140" s="0"/>
      <c r="I140" s="0"/>
      <c r="J140" s="0"/>
      <c r="K140" s="0"/>
      <c r="L140" s="0"/>
      <c r="M140" s="0"/>
      <c r="N140" s="0"/>
      <c r="O140" s="0"/>
      <c r="P140" s="0"/>
      <c r="Q140" s="31"/>
      <c r="R140" s="31"/>
      <c r="S140" s="51"/>
      <c r="T140" s="51"/>
    </row>
    <row r="141" s="52" customFormat="true" ht="15.75" hidden="false" customHeight="false" outlineLevel="0" collapsed="false">
      <c r="A141" s="0"/>
      <c r="B141" s="137"/>
      <c r="C141" s="31"/>
      <c r="D141" s="31"/>
      <c r="E141" s="0"/>
      <c r="F141" s="0"/>
      <c r="G141" s="0"/>
      <c r="H141" s="0"/>
      <c r="I141" s="0"/>
      <c r="J141" s="0"/>
      <c r="K141" s="0"/>
      <c r="L141" s="0"/>
      <c r="M141" s="0"/>
      <c r="N141" s="0"/>
      <c r="O141" s="0"/>
      <c r="P141" s="0"/>
      <c r="Q141" s="31"/>
      <c r="R141" s="31"/>
      <c r="S141" s="51"/>
      <c r="T141" s="51"/>
    </row>
    <row r="142" s="52" customFormat="true" ht="15.75" hidden="false" customHeight="false" outlineLevel="0" collapsed="false">
      <c r="A142" s="0"/>
      <c r="B142" s="137"/>
      <c r="C142" s="31"/>
      <c r="D142" s="31"/>
      <c r="E142" s="0"/>
      <c r="F142" s="0"/>
      <c r="G142" s="0"/>
      <c r="H142" s="0"/>
      <c r="I142" s="0"/>
      <c r="J142" s="0"/>
      <c r="K142" s="0"/>
      <c r="L142" s="0"/>
      <c r="M142" s="0"/>
      <c r="N142" s="0"/>
      <c r="O142" s="0"/>
      <c r="P142" s="0"/>
      <c r="Q142" s="31"/>
      <c r="R142" s="31"/>
      <c r="S142" s="51"/>
      <c r="T142" s="51"/>
    </row>
    <row r="143" s="87" customFormat="true" ht="15.75" hidden="false" customHeight="false" outlineLevel="0" collapsed="false">
      <c r="A143" s="0"/>
      <c r="B143" s="137"/>
      <c r="C143" s="31"/>
      <c r="D143" s="31"/>
      <c r="E143" s="0"/>
      <c r="F143" s="0"/>
      <c r="G143" s="0"/>
      <c r="H143" s="0"/>
      <c r="I143" s="0"/>
      <c r="J143" s="0"/>
      <c r="K143" s="0"/>
      <c r="L143" s="0"/>
      <c r="M143" s="0"/>
      <c r="N143" s="0"/>
      <c r="O143" s="0"/>
      <c r="P143" s="0"/>
      <c r="Q143" s="31"/>
      <c r="R143" s="31"/>
      <c r="S143" s="56"/>
      <c r="T143" s="56"/>
    </row>
    <row r="144" s="86" customFormat="true" ht="15.75" hidden="false" customHeight="false" outlineLevel="0" collapsed="false">
      <c r="A144" s="0"/>
      <c r="B144" s="137"/>
      <c r="C144" s="31"/>
      <c r="D144" s="31"/>
      <c r="E144" s="0"/>
      <c r="F144" s="0"/>
      <c r="G144" s="0"/>
      <c r="H144" s="0"/>
      <c r="I144" s="0"/>
      <c r="J144" s="0"/>
      <c r="K144" s="0"/>
      <c r="L144" s="0"/>
      <c r="M144" s="0"/>
      <c r="N144" s="0"/>
      <c r="O144" s="0"/>
      <c r="P144" s="0"/>
      <c r="Q144" s="31"/>
      <c r="R144" s="31"/>
      <c r="S144" s="88"/>
      <c r="T144" s="88"/>
    </row>
    <row r="145" s="52" customFormat="true" ht="15.75" hidden="false" customHeight="false" outlineLevel="0" collapsed="false">
      <c r="A145" s="0"/>
      <c r="B145" s="137"/>
      <c r="C145" s="31"/>
      <c r="D145" s="31"/>
      <c r="E145" s="0"/>
      <c r="F145" s="0"/>
      <c r="G145" s="0"/>
      <c r="H145" s="0"/>
      <c r="I145" s="0"/>
      <c r="J145" s="0"/>
      <c r="K145" s="0"/>
      <c r="L145" s="0"/>
      <c r="M145" s="0"/>
      <c r="N145" s="0"/>
      <c r="O145" s="0"/>
      <c r="P145" s="0"/>
      <c r="Q145" s="31"/>
      <c r="R145" s="31"/>
      <c r="S145" s="51"/>
      <c r="T145" s="51"/>
    </row>
    <row r="146" s="52" customFormat="true" ht="15.75" hidden="false" customHeight="false" outlineLevel="0" collapsed="false">
      <c r="A146" s="0"/>
      <c r="B146" s="137"/>
      <c r="C146" s="31"/>
      <c r="D146" s="31"/>
      <c r="E146" s="0"/>
      <c r="F146" s="0"/>
      <c r="G146" s="0"/>
      <c r="H146" s="0"/>
      <c r="I146" s="0"/>
      <c r="J146" s="0"/>
      <c r="K146" s="0"/>
      <c r="L146" s="0"/>
      <c r="M146" s="0"/>
      <c r="N146" s="0"/>
      <c r="O146" s="0"/>
      <c r="P146" s="0"/>
      <c r="Q146" s="31"/>
      <c r="R146" s="31"/>
      <c r="S146" s="51"/>
      <c r="T146" s="51"/>
    </row>
    <row r="147" s="86" customFormat="true" ht="15.75" hidden="false" customHeight="false" outlineLevel="0" collapsed="false">
      <c r="A147" s="0"/>
      <c r="B147" s="137"/>
      <c r="C147" s="31"/>
      <c r="D147" s="31"/>
      <c r="E147" s="0"/>
      <c r="F147" s="0"/>
      <c r="G147" s="0"/>
      <c r="H147" s="0"/>
      <c r="I147" s="0"/>
      <c r="J147" s="0"/>
      <c r="K147" s="0"/>
      <c r="L147" s="0"/>
      <c r="M147" s="0"/>
      <c r="N147" s="0"/>
      <c r="O147" s="0"/>
      <c r="P147" s="0"/>
      <c r="Q147" s="31"/>
      <c r="R147" s="31"/>
      <c r="S147" s="88"/>
      <c r="T147" s="88"/>
    </row>
    <row r="148" s="52" customFormat="true" ht="15.75" hidden="false" customHeight="false" outlineLevel="0" collapsed="false">
      <c r="A148" s="0"/>
      <c r="B148" s="137"/>
      <c r="C148" s="31"/>
      <c r="D148" s="31"/>
      <c r="E148" s="0"/>
      <c r="F148" s="0"/>
      <c r="G148" s="0"/>
      <c r="H148" s="0"/>
      <c r="I148" s="0"/>
      <c r="J148" s="0"/>
      <c r="K148" s="0"/>
      <c r="L148" s="0"/>
      <c r="M148" s="0"/>
      <c r="N148" s="0"/>
      <c r="O148" s="0"/>
      <c r="P148" s="0"/>
      <c r="Q148" s="31"/>
      <c r="R148" s="31"/>
      <c r="S148" s="51"/>
      <c r="T148" s="51"/>
    </row>
    <row r="149" s="52" customFormat="true" ht="15.75" hidden="false" customHeight="false" outlineLevel="0" collapsed="false">
      <c r="A149" s="0"/>
      <c r="B149" s="137"/>
      <c r="C149" s="31"/>
      <c r="D149" s="31"/>
      <c r="E149" s="0"/>
      <c r="F149" s="0"/>
      <c r="G149" s="0"/>
      <c r="H149" s="0"/>
      <c r="I149" s="0"/>
      <c r="J149" s="0"/>
      <c r="K149" s="0"/>
      <c r="L149" s="0"/>
      <c r="M149" s="0"/>
      <c r="N149" s="0"/>
      <c r="O149" s="0"/>
      <c r="P149" s="0"/>
      <c r="Q149" s="31"/>
      <c r="R149" s="31"/>
      <c r="S149" s="51"/>
      <c r="T149" s="51"/>
    </row>
    <row r="150" s="52" customFormat="true" ht="15.75" hidden="false" customHeight="false" outlineLevel="0" collapsed="false">
      <c r="A150" s="0"/>
      <c r="B150" s="137"/>
      <c r="C150" s="31"/>
      <c r="D150" s="31"/>
      <c r="E150" s="0"/>
      <c r="F150" s="0"/>
      <c r="G150" s="0"/>
      <c r="H150" s="0"/>
      <c r="I150" s="0"/>
      <c r="J150" s="0"/>
      <c r="K150" s="0"/>
      <c r="L150" s="0"/>
      <c r="M150" s="0"/>
      <c r="N150" s="0"/>
      <c r="O150" s="0"/>
      <c r="P150" s="0"/>
      <c r="Q150" s="31"/>
      <c r="R150" s="31"/>
      <c r="S150" s="51"/>
      <c r="T150" s="51"/>
    </row>
    <row r="151" s="52" customFormat="true" ht="15.75" hidden="false" customHeight="false" outlineLevel="0" collapsed="false">
      <c r="A151" s="0"/>
      <c r="B151" s="137"/>
      <c r="C151" s="31"/>
      <c r="D151" s="31"/>
      <c r="E151" s="0"/>
      <c r="F151" s="0"/>
      <c r="G151" s="0"/>
      <c r="H151" s="0"/>
      <c r="I151" s="0"/>
      <c r="J151" s="0"/>
      <c r="K151" s="0"/>
      <c r="L151" s="0"/>
      <c r="M151" s="0"/>
      <c r="N151" s="0"/>
      <c r="O151" s="0"/>
      <c r="P151" s="0"/>
      <c r="Q151" s="31"/>
      <c r="R151" s="31"/>
      <c r="S151" s="51"/>
      <c r="T151" s="51"/>
    </row>
    <row r="152" s="86" customFormat="true" ht="15.75" hidden="false" customHeight="false" outlineLevel="0" collapsed="false">
      <c r="A152" s="0"/>
      <c r="B152" s="137"/>
      <c r="C152" s="31"/>
      <c r="D152" s="31"/>
      <c r="E152" s="0"/>
      <c r="F152" s="0"/>
      <c r="G152" s="0"/>
      <c r="H152" s="0"/>
      <c r="I152" s="0"/>
      <c r="J152" s="0"/>
      <c r="K152" s="0"/>
      <c r="L152" s="0"/>
      <c r="M152" s="0"/>
      <c r="N152" s="0"/>
      <c r="O152" s="0"/>
      <c r="P152" s="0"/>
      <c r="Q152" s="31"/>
      <c r="R152" s="31"/>
      <c r="S152" s="88"/>
      <c r="T152" s="88"/>
    </row>
    <row r="153" s="52" customFormat="true" ht="15.75" hidden="false" customHeight="false" outlineLevel="0" collapsed="false">
      <c r="A153" s="0"/>
      <c r="B153" s="137"/>
      <c r="C153" s="31"/>
      <c r="D153" s="31"/>
      <c r="E153" s="0"/>
      <c r="F153" s="0"/>
      <c r="G153" s="0"/>
      <c r="H153" s="0"/>
      <c r="I153" s="0"/>
      <c r="J153" s="0"/>
      <c r="K153" s="0"/>
      <c r="L153" s="0"/>
      <c r="M153" s="0"/>
      <c r="N153" s="0"/>
      <c r="O153" s="0"/>
      <c r="P153" s="0"/>
      <c r="Q153" s="31"/>
      <c r="R153" s="31"/>
      <c r="S153" s="51"/>
      <c r="T153" s="51"/>
    </row>
    <row r="154" s="52" customFormat="true" ht="15.75" hidden="false" customHeight="false" outlineLevel="0" collapsed="false">
      <c r="A154" s="0"/>
      <c r="B154" s="137"/>
      <c r="C154" s="31"/>
      <c r="D154" s="31"/>
      <c r="E154" s="0"/>
      <c r="F154" s="0"/>
      <c r="G154" s="0"/>
      <c r="H154" s="0"/>
      <c r="I154" s="0"/>
      <c r="J154" s="0"/>
      <c r="K154" s="0"/>
      <c r="L154" s="0"/>
      <c r="M154" s="0"/>
      <c r="N154" s="0"/>
      <c r="O154" s="0"/>
      <c r="P154" s="0"/>
      <c r="Q154" s="31"/>
      <c r="R154" s="31"/>
      <c r="S154" s="51"/>
      <c r="T154" s="51"/>
    </row>
    <row r="155" s="52" customFormat="true" ht="15.75" hidden="false" customHeight="false" outlineLevel="0" collapsed="false">
      <c r="A155" s="0"/>
      <c r="B155" s="137"/>
      <c r="C155" s="31"/>
      <c r="D155" s="31"/>
      <c r="E155" s="0"/>
      <c r="F155" s="0"/>
      <c r="G155" s="0"/>
      <c r="H155" s="0"/>
      <c r="I155" s="0"/>
      <c r="J155" s="0"/>
      <c r="K155" s="0"/>
      <c r="L155" s="0"/>
      <c r="M155" s="0"/>
      <c r="N155" s="0"/>
      <c r="O155" s="0"/>
      <c r="P155" s="0"/>
      <c r="Q155" s="31"/>
      <c r="R155" s="31"/>
      <c r="S155" s="51"/>
      <c r="T155" s="51"/>
    </row>
    <row r="156" s="52" customFormat="true" ht="15.75" hidden="false" customHeight="false" outlineLevel="0" collapsed="false">
      <c r="A156" s="0"/>
      <c r="B156" s="137"/>
      <c r="C156" s="31"/>
      <c r="D156" s="31"/>
      <c r="E156" s="0"/>
      <c r="F156" s="0"/>
      <c r="G156" s="0"/>
      <c r="H156" s="0"/>
      <c r="I156" s="0"/>
      <c r="J156" s="0"/>
      <c r="K156" s="0"/>
      <c r="L156" s="0"/>
      <c r="M156" s="0"/>
      <c r="N156" s="0"/>
      <c r="O156" s="0"/>
      <c r="P156" s="0"/>
      <c r="Q156" s="31"/>
      <c r="R156" s="31"/>
      <c r="S156" s="51"/>
      <c r="T156" s="51"/>
    </row>
    <row r="157" s="52" customFormat="true" ht="15.75" hidden="false" customHeight="false" outlineLevel="0" collapsed="false">
      <c r="A157" s="0"/>
      <c r="B157" s="137"/>
      <c r="C157" s="31"/>
      <c r="D157" s="31"/>
      <c r="E157" s="0"/>
      <c r="F157" s="0"/>
      <c r="G157" s="0"/>
      <c r="H157" s="0"/>
      <c r="I157" s="0"/>
      <c r="J157" s="0"/>
      <c r="K157" s="0"/>
      <c r="L157" s="0"/>
      <c r="M157" s="0"/>
      <c r="N157" s="0"/>
      <c r="O157" s="0"/>
      <c r="P157" s="0"/>
      <c r="Q157" s="31"/>
      <c r="R157" s="31"/>
      <c r="S157" s="51"/>
      <c r="T157" s="51"/>
    </row>
    <row r="158" s="52" customFormat="true" ht="15.75" hidden="false" customHeight="false" outlineLevel="0" collapsed="false">
      <c r="A158" s="0"/>
      <c r="B158" s="137"/>
      <c r="C158" s="31"/>
      <c r="D158" s="31"/>
      <c r="E158" s="0"/>
      <c r="F158" s="0"/>
      <c r="G158" s="0"/>
      <c r="H158" s="0"/>
      <c r="I158" s="0"/>
      <c r="J158" s="0"/>
      <c r="K158" s="0"/>
      <c r="L158" s="0"/>
      <c r="M158" s="0"/>
      <c r="N158" s="0"/>
      <c r="O158" s="0"/>
      <c r="P158" s="0"/>
      <c r="Q158" s="31"/>
      <c r="R158" s="31"/>
      <c r="S158" s="51"/>
      <c r="T158" s="51"/>
    </row>
    <row r="159" s="86" customFormat="true" ht="15.75" hidden="false" customHeight="false" outlineLevel="0" collapsed="false">
      <c r="A159" s="0"/>
      <c r="B159" s="137"/>
      <c r="C159" s="31"/>
      <c r="D159" s="31"/>
      <c r="E159" s="0"/>
      <c r="F159" s="0"/>
      <c r="G159" s="0"/>
      <c r="H159" s="0"/>
      <c r="I159" s="0"/>
      <c r="J159" s="0"/>
      <c r="K159" s="0"/>
      <c r="L159" s="0"/>
      <c r="M159" s="0"/>
      <c r="N159" s="0"/>
      <c r="O159" s="0"/>
      <c r="P159" s="0"/>
      <c r="Q159" s="31"/>
      <c r="R159" s="31"/>
      <c r="S159" s="88"/>
      <c r="T159" s="88"/>
    </row>
    <row r="160" s="52" customFormat="true" ht="15.75" hidden="false" customHeight="false" outlineLevel="0" collapsed="false">
      <c r="A160" s="0"/>
      <c r="B160" s="137"/>
      <c r="C160" s="31"/>
      <c r="D160" s="31"/>
      <c r="E160" s="0"/>
      <c r="F160" s="0"/>
      <c r="G160" s="0"/>
      <c r="H160" s="0"/>
      <c r="I160" s="0"/>
      <c r="J160" s="0"/>
      <c r="K160" s="0"/>
      <c r="L160" s="0"/>
      <c r="M160" s="0"/>
      <c r="N160" s="0"/>
      <c r="O160" s="0"/>
      <c r="P160" s="0"/>
      <c r="Q160" s="31"/>
      <c r="R160" s="31"/>
      <c r="S160" s="51"/>
      <c r="T160" s="51"/>
    </row>
    <row r="161" s="85" customFormat="true" ht="15.75" hidden="false" customHeight="false" outlineLevel="0" collapsed="false">
      <c r="A161" s="0"/>
      <c r="B161" s="137"/>
      <c r="C161" s="31"/>
      <c r="D161" s="31"/>
      <c r="E161" s="0"/>
      <c r="F161" s="0"/>
      <c r="G161" s="0"/>
      <c r="H161" s="0"/>
      <c r="I161" s="0"/>
      <c r="J161" s="0"/>
      <c r="K161" s="0"/>
      <c r="L161" s="0"/>
      <c r="M161" s="0"/>
      <c r="N161" s="0"/>
      <c r="O161" s="0"/>
      <c r="P161" s="0"/>
      <c r="Q161" s="31"/>
      <c r="R161" s="31"/>
      <c r="S161" s="51"/>
      <c r="T161" s="51"/>
    </row>
    <row r="162" s="86" customFormat="true" ht="15.75" hidden="false" customHeight="false" outlineLevel="0" collapsed="false">
      <c r="A162" s="0"/>
      <c r="B162" s="137"/>
      <c r="C162" s="31"/>
      <c r="D162" s="31"/>
      <c r="E162" s="0"/>
      <c r="F162" s="0"/>
      <c r="G162" s="0"/>
      <c r="H162" s="0"/>
      <c r="I162" s="0"/>
      <c r="J162" s="0"/>
      <c r="K162" s="0"/>
      <c r="L162" s="0"/>
      <c r="M162" s="0"/>
      <c r="N162" s="0"/>
      <c r="O162" s="0"/>
      <c r="P162" s="0"/>
      <c r="Q162" s="31"/>
      <c r="R162" s="31"/>
      <c r="S162" s="51"/>
      <c r="T162" s="51"/>
    </row>
    <row r="163" s="86" customFormat="true" ht="28.5" hidden="false" customHeight="true" outlineLevel="0" collapsed="false">
      <c r="B163" s="141"/>
      <c r="Q163" s="87"/>
      <c r="R163" s="87"/>
      <c r="S163" s="51"/>
      <c r="T163" s="51"/>
    </row>
    <row r="164" customFormat="false" ht="15.75" hidden="false" customHeight="false" outlineLevel="0" collapsed="false">
      <c r="E164" s="0"/>
      <c r="F164" s="0"/>
      <c r="G164" s="0"/>
      <c r="H164" s="0"/>
      <c r="I164" s="0"/>
      <c r="J164" s="0"/>
      <c r="K164" s="0"/>
      <c r="L164" s="0"/>
      <c r="M164" s="0"/>
      <c r="N164" s="0"/>
      <c r="O164" s="0"/>
      <c r="P164" s="0"/>
      <c r="Q164" s="31"/>
      <c r="R164" s="31"/>
    </row>
    <row r="165" customFormat="false" ht="15.75" hidden="false" customHeight="false" outlineLevel="0" collapsed="false">
      <c r="E165" s="0"/>
      <c r="F165" s="0"/>
      <c r="G165" s="0"/>
      <c r="H165" s="0"/>
      <c r="I165" s="0"/>
      <c r="J165" s="0"/>
      <c r="K165" s="0"/>
      <c r="L165" s="0"/>
      <c r="M165" s="0"/>
      <c r="N165" s="0"/>
      <c r="O165" s="0"/>
      <c r="P165" s="0"/>
      <c r="Q165" s="31"/>
      <c r="R165" s="31"/>
    </row>
    <row r="166" customFormat="false" ht="15.75" hidden="false" customHeight="false" outlineLevel="0" collapsed="false">
      <c r="E166" s="0"/>
      <c r="F166" s="0"/>
      <c r="G166" s="0"/>
      <c r="H166" s="0"/>
      <c r="I166" s="0"/>
      <c r="J166" s="0"/>
      <c r="K166" s="0"/>
      <c r="L166" s="0"/>
      <c r="M166" s="0"/>
      <c r="N166" s="0"/>
      <c r="O166" s="0"/>
      <c r="P166" s="0"/>
      <c r="Q166" s="31"/>
      <c r="R166" s="31"/>
    </row>
    <row r="167" customFormat="false" ht="15.75" hidden="false" customHeight="false" outlineLevel="0" collapsed="false">
      <c r="E167" s="0"/>
      <c r="F167" s="0"/>
      <c r="G167" s="0"/>
      <c r="H167" s="0"/>
      <c r="I167" s="0"/>
      <c r="J167" s="0"/>
      <c r="K167" s="0"/>
      <c r="L167" s="0"/>
      <c r="M167" s="0"/>
      <c r="N167" s="0"/>
      <c r="O167" s="0"/>
      <c r="P167" s="0"/>
      <c r="Q167" s="31"/>
      <c r="R167" s="31"/>
    </row>
    <row r="168" customFormat="false" ht="15.75" hidden="false" customHeight="false" outlineLevel="0" collapsed="false">
      <c r="E168" s="0"/>
      <c r="F168" s="0"/>
      <c r="G168" s="0"/>
      <c r="H168" s="0"/>
      <c r="I168" s="0"/>
      <c r="J168" s="0"/>
      <c r="K168" s="0"/>
      <c r="L168" s="0"/>
      <c r="M168" s="0"/>
      <c r="N168" s="0"/>
      <c r="O168" s="0"/>
      <c r="P168" s="0"/>
      <c r="Q168" s="31"/>
      <c r="R168" s="31"/>
    </row>
    <row r="169" customFormat="false" ht="15.75" hidden="false" customHeight="false" outlineLevel="0" collapsed="false">
      <c r="E169" s="0"/>
      <c r="F169" s="0"/>
      <c r="G169" s="0"/>
      <c r="H169" s="0"/>
      <c r="I169" s="0"/>
      <c r="J169" s="0"/>
      <c r="K169" s="0"/>
      <c r="L169" s="0"/>
      <c r="M169" s="0"/>
      <c r="N169" s="0"/>
      <c r="O169" s="0"/>
      <c r="P169" s="0"/>
      <c r="Q169" s="31"/>
      <c r="R169" s="31"/>
    </row>
    <row r="170" customFormat="false" ht="15.75" hidden="false" customHeight="false" outlineLevel="0" collapsed="false">
      <c r="E170" s="0"/>
      <c r="F170" s="0"/>
      <c r="G170" s="0"/>
      <c r="H170" s="0"/>
      <c r="I170" s="0"/>
      <c r="J170" s="0"/>
      <c r="K170" s="0"/>
      <c r="L170" s="0"/>
      <c r="M170" s="0"/>
      <c r="N170" s="0"/>
      <c r="O170" s="0"/>
      <c r="P170" s="0"/>
      <c r="Q170" s="31"/>
      <c r="R170" s="31"/>
    </row>
    <row r="171" customFormat="false" ht="15.75" hidden="false" customHeight="false" outlineLevel="0" collapsed="false">
      <c r="E171" s="0"/>
      <c r="F171" s="0"/>
      <c r="G171" s="0"/>
      <c r="H171" s="0"/>
      <c r="I171" s="0"/>
      <c r="J171" s="0"/>
      <c r="K171" s="0"/>
      <c r="L171" s="0"/>
      <c r="M171" s="0"/>
      <c r="N171" s="0"/>
      <c r="O171" s="0"/>
      <c r="P171" s="0"/>
      <c r="Q171" s="31"/>
      <c r="R171" s="31"/>
    </row>
    <row r="172" customFormat="false" ht="15.75" hidden="false" customHeight="false" outlineLevel="0" collapsed="false">
      <c r="E172" s="0"/>
      <c r="F172" s="0"/>
      <c r="G172" s="0"/>
      <c r="H172" s="0"/>
      <c r="I172" s="0"/>
      <c r="J172" s="0"/>
      <c r="K172" s="0"/>
      <c r="L172" s="0"/>
      <c r="M172" s="0"/>
      <c r="N172" s="0"/>
      <c r="O172" s="0"/>
      <c r="P172" s="0"/>
      <c r="Q172" s="31"/>
      <c r="R172" s="31"/>
    </row>
    <row r="173" customFormat="false" ht="15.75" hidden="false" customHeight="false" outlineLevel="0" collapsed="false">
      <c r="E173" s="0"/>
      <c r="F173" s="0"/>
      <c r="G173" s="0"/>
      <c r="H173" s="0"/>
      <c r="I173" s="0"/>
      <c r="J173" s="0"/>
      <c r="K173" s="0"/>
      <c r="L173" s="0"/>
      <c r="M173" s="0"/>
      <c r="N173" s="0"/>
      <c r="O173" s="0"/>
      <c r="P173" s="0"/>
      <c r="Q173" s="31"/>
      <c r="R173" s="31"/>
    </row>
    <row r="174" customFormat="false" ht="15.75" hidden="false" customHeight="false" outlineLevel="0" collapsed="false">
      <c r="E174" s="0"/>
      <c r="F174" s="0"/>
      <c r="G174" s="0"/>
      <c r="H174" s="0"/>
      <c r="I174" s="0"/>
      <c r="J174" s="0"/>
      <c r="K174" s="0"/>
      <c r="L174" s="0"/>
      <c r="M174" s="0"/>
      <c r="N174" s="0"/>
      <c r="O174" s="0"/>
      <c r="P174" s="0"/>
      <c r="Q174" s="31"/>
      <c r="R174" s="31"/>
    </row>
    <row r="175" customFormat="false" ht="15.75" hidden="false" customHeight="false" outlineLevel="0" collapsed="false">
      <c r="E175" s="0"/>
      <c r="F175" s="0"/>
      <c r="G175" s="0"/>
      <c r="H175" s="0"/>
      <c r="I175" s="0"/>
      <c r="J175" s="0"/>
      <c r="K175" s="0"/>
      <c r="L175" s="0"/>
      <c r="M175" s="0"/>
      <c r="N175" s="0"/>
      <c r="O175" s="0"/>
      <c r="P175" s="0"/>
      <c r="Q175" s="31"/>
      <c r="R175" s="31"/>
    </row>
    <row r="176" customFormat="false" ht="15.75" hidden="false" customHeight="false" outlineLevel="0" collapsed="false">
      <c r="E176" s="0"/>
      <c r="F176" s="0"/>
      <c r="G176" s="0"/>
      <c r="H176" s="0"/>
      <c r="I176" s="0"/>
      <c r="J176" s="0"/>
      <c r="K176" s="0"/>
      <c r="L176" s="0"/>
      <c r="M176" s="0"/>
      <c r="N176" s="0"/>
      <c r="O176" s="0"/>
      <c r="P176" s="0"/>
      <c r="Q176" s="31"/>
      <c r="R176" s="31"/>
    </row>
    <row r="177" customFormat="false" ht="15.75" hidden="false" customHeight="false" outlineLevel="0" collapsed="false">
      <c r="E177" s="0"/>
      <c r="F177" s="0"/>
      <c r="G177" s="0"/>
      <c r="H177" s="0"/>
      <c r="I177" s="0"/>
      <c r="J177" s="0"/>
      <c r="K177" s="0"/>
      <c r="L177" s="0"/>
      <c r="M177" s="0"/>
      <c r="N177" s="0"/>
      <c r="O177" s="0"/>
      <c r="P177" s="0"/>
      <c r="Q177" s="31"/>
      <c r="R177" s="31"/>
    </row>
    <row r="178" customFormat="false" ht="15.75" hidden="false" customHeight="false" outlineLevel="0" collapsed="false">
      <c r="E178" s="0"/>
      <c r="F178" s="0"/>
      <c r="G178" s="0"/>
      <c r="H178" s="0"/>
      <c r="I178" s="0"/>
      <c r="J178" s="0"/>
      <c r="K178" s="0"/>
      <c r="L178" s="0"/>
      <c r="M178" s="0"/>
      <c r="N178" s="0"/>
      <c r="O178" s="0"/>
      <c r="P178" s="0"/>
      <c r="Q178" s="31"/>
      <c r="R178" s="31"/>
    </row>
    <row r="179" customFormat="false" ht="15.75" hidden="false" customHeight="false" outlineLevel="0" collapsed="false">
      <c r="E179" s="0"/>
      <c r="F179" s="0"/>
      <c r="G179" s="0"/>
      <c r="H179" s="0"/>
      <c r="I179" s="0"/>
      <c r="J179" s="0"/>
      <c r="K179" s="0"/>
      <c r="L179" s="0"/>
      <c r="M179" s="0"/>
      <c r="N179" s="0"/>
      <c r="O179" s="0"/>
      <c r="P179" s="0"/>
      <c r="Q179" s="31"/>
      <c r="R179" s="31"/>
    </row>
    <row r="180" customFormat="false" ht="15.75" hidden="false" customHeight="false" outlineLevel="0" collapsed="false">
      <c r="E180" s="0"/>
      <c r="F180" s="0"/>
      <c r="G180" s="0"/>
      <c r="H180" s="0"/>
      <c r="I180" s="0"/>
      <c r="J180" s="0"/>
      <c r="K180" s="0"/>
      <c r="L180" s="0"/>
      <c r="M180" s="0"/>
      <c r="N180" s="0"/>
      <c r="O180" s="0"/>
      <c r="P180" s="0"/>
      <c r="Q180" s="31"/>
      <c r="R180" s="31"/>
    </row>
    <row r="181" customFormat="false" ht="15.75" hidden="false" customHeight="false" outlineLevel="0" collapsed="false">
      <c r="E181" s="0"/>
      <c r="F181" s="0"/>
      <c r="G181" s="0"/>
      <c r="H181" s="0"/>
      <c r="I181" s="0"/>
      <c r="J181" s="0"/>
      <c r="K181" s="0"/>
      <c r="L181" s="0"/>
      <c r="M181" s="0"/>
      <c r="N181" s="0"/>
      <c r="O181" s="0"/>
      <c r="P181" s="0"/>
      <c r="Q181" s="31"/>
      <c r="R181" s="31"/>
    </row>
    <row r="182" customFormat="false" ht="15.75" hidden="false" customHeight="false" outlineLevel="0" collapsed="false">
      <c r="E182" s="0"/>
      <c r="F182" s="0"/>
      <c r="G182" s="0"/>
      <c r="H182" s="0"/>
      <c r="I182" s="0"/>
      <c r="J182" s="0"/>
      <c r="K182" s="0"/>
      <c r="L182" s="0"/>
      <c r="M182" s="0"/>
      <c r="N182" s="0"/>
      <c r="O182" s="0"/>
      <c r="P182" s="0"/>
      <c r="Q182" s="31"/>
      <c r="R182" s="31"/>
    </row>
    <row r="183" customFormat="false" ht="15.75" hidden="false" customHeight="false" outlineLevel="0" collapsed="false">
      <c r="E183" s="0"/>
      <c r="F183" s="0"/>
      <c r="G183" s="0"/>
      <c r="H183" s="0"/>
      <c r="I183" s="0"/>
      <c r="J183" s="0"/>
      <c r="K183" s="0"/>
      <c r="L183" s="0"/>
      <c r="M183" s="0"/>
      <c r="N183" s="0"/>
      <c r="O183" s="0"/>
      <c r="P183" s="0"/>
      <c r="Q183" s="31"/>
      <c r="R183" s="31"/>
    </row>
    <row r="184" customFormat="false" ht="15.75" hidden="false" customHeight="false" outlineLevel="0" collapsed="false">
      <c r="E184" s="0"/>
      <c r="F184" s="0"/>
      <c r="G184" s="0"/>
      <c r="H184" s="0"/>
      <c r="I184" s="0"/>
      <c r="J184" s="0"/>
      <c r="K184" s="0"/>
      <c r="L184" s="0"/>
      <c r="M184" s="0"/>
      <c r="N184" s="0"/>
      <c r="O184" s="0"/>
      <c r="P184" s="0"/>
      <c r="Q184" s="31"/>
      <c r="R184" s="31"/>
    </row>
    <row r="185" customFormat="false" ht="15.75" hidden="false" customHeight="false" outlineLevel="0" collapsed="false">
      <c r="E185" s="0"/>
      <c r="F185" s="0"/>
      <c r="G185" s="0"/>
      <c r="H185" s="0"/>
      <c r="I185" s="0"/>
      <c r="J185" s="0"/>
      <c r="K185" s="0"/>
      <c r="L185" s="0"/>
      <c r="M185" s="0"/>
      <c r="N185" s="0"/>
      <c r="O185" s="0"/>
      <c r="P185" s="0"/>
      <c r="Q185" s="31"/>
      <c r="R185" s="31"/>
    </row>
    <row r="186" customFormat="false" ht="15.75" hidden="false" customHeight="false" outlineLevel="0" collapsed="false">
      <c r="E186" s="0"/>
      <c r="F186" s="0"/>
      <c r="G186" s="0"/>
      <c r="H186" s="0"/>
      <c r="I186" s="0"/>
      <c r="J186" s="0"/>
      <c r="K186" s="0"/>
      <c r="L186" s="0"/>
      <c r="M186" s="0"/>
      <c r="N186" s="0"/>
      <c r="O186" s="0"/>
      <c r="P186" s="0"/>
      <c r="Q186" s="31"/>
      <c r="R186" s="31"/>
    </row>
    <row r="187" customFormat="false" ht="15.75" hidden="false" customHeight="false" outlineLevel="0" collapsed="false">
      <c r="E187" s="0"/>
      <c r="F187" s="0"/>
      <c r="G187" s="0"/>
      <c r="H187" s="0"/>
      <c r="I187" s="0"/>
      <c r="J187" s="0"/>
      <c r="K187" s="0"/>
      <c r="L187" s="0"/>
      <c r="M187" s="0"/>
      <c r="N187" s="0"/>
      <c r="O187" s="0"/>
      <c r="P187" s="0"/>
      <c r="Q187" s="31"/>
      <c r="R187" s="31"/>
    </row>
    <row r="188" customFormat="false" ht="15.75" hidden="false" customHeight="false" outlineLevel="0" collapsed="false">
      <c r="E188" s="0"/>
      <c r="F188" s="0"/>
      <c r="G188" s="0"/>
      <c r="H188" s="0"/>
      <c r="I188" s="0"/>
      <c r="J188" s="0"/>
      <c r="K188" s="0"/>
      <c r="L188" s="0"/>
      <c r="M188" s="0"/>
      <c r="N188" s="0"/>
      <c r="O188" s="0"/>
      <c r="P188" s="0"/>
      <c r="Q188" s="31"/>
      <c r="R188" s="31"/>
    </row>
    <row r="189" customFormat="false" ht="15.75" hidden="false" customHeight="false" outlineLevel="0" collapsed="false">
      <c r="E189" s="0"/>
      <c r="F189" s="0"/>
      <c r="G189" s="0"/>
      <c r="H189" s="0"/>
      <c r="I189" s="0"/>
      <c r="J189" s="0"/>
      <c r="K189" s="0"/>
      <c r="L189" s="0"/>
      <c r="M189" s="0"/>
      <c r="N189" s="0"/>
      <c r="O189" s="0"/>
      <c r="P189" s="0"/>
      <c r="Q189" s="31"/>
      <c r="R189" s="31"/>
    </row>
    <row r="190" customFormat="false" ht="15.75" hidden="false" customHeight="false" outlineLevel="0" collapsed="false">
      <c r="E190" s="0"/>
      <c r="F190" s="0"/>
      <c r="G190" s="0"/>
      <c r="H190" s="0"/>
      <c r="I190" s="0"/>
      <c r="J190" s="0"/>
      <c r="K190" s="0"/>
      <c r="L190" s="0"/>
      <c r="M190" s="0"/>
      <c r="N190" s="0"/>
      <c r="O190" s="0"/>
      <c r="P190" s="0"/>
      <c r="Q190" s="31"/>
      <c r="R190" s="31"/>
    </row>
    <row r="191" customFormat="false" ht="15.75" hidden="false" customHeight="false" outlineLevel="0" collapsed="false">
      <c r="E191" s="0"/>
      <c r="F191" s="0"/>
      <c r="G191" s="0"/>
      <c r="H191" s="0"/>
      <c r="I191" s="0"/>
      <c r="J191" s="0"/>
      <c r="K191" s="0"/>
      <c r="L191" s="0"/>
      <c r="M191" s="0"/>
      <c r="N191" s="0"/>
      <c r="O191" s="0"/>
      <c r="P191" s="0"/>
      <c r="Q191" s="31"/>
      <c r="R191" s="31"/>
    </row>
    <row r="192" customFormat="false" ht="15.75" hidden="false" customHeight="false" outlineLevel="0" collapsed="false">
      <c r="E192" s="0"/>
      <c r="F192" s="0"/>
      <c r="G192" s="0"/>
      <c r="H192" s="0"/>
      <c r="I192" s="0"/>
      <c r="J192" s="0"/>
      <c r="K192" s="0"/>
      <c r="L192" s="0"/>
      <c r="M192" s="0"/>
      <c r="N192" s="0"/>
      <c r="O192" s="0"/>
      <c r="P192" s="0"/>
      <c r="Q192" s="31"/>
      <c r="R192" s="31"/>
    </row>
    <row r="193" customFormat="false" ht="15.75" hidden="false" customHeight="false" outlineLevel="0" collapsed="false">
      <c r="E193" s="0"/>
      <c r="F193" s="0"/>
      <c r="G193" s="0"/>
      <c r="H193" s="0"/>
      <c r="I193" s="0"/>
      <c r="J193" s="0"/>
      <c r="K193" s="0"/>
      <c r="L193" s="0"/>
      <c r="M193" s="0"/>
      <c r="N193" s="0"/>
      <c r="O193" s="0"/>
      <c r="P193" s="0"/>
      <c r="Q193" s="31"/>
      <c r="R193" s="31"/>
    </row>
    <row r="194" customFormat="false" ht="15.75" hidden="false" customHeight="false" outlineLevel="0" collapsed="false">
      <c r="E194" s="0"/>
      <c r="F194" s="0"/>
      <c r="G194" s="0"/>
      <c r="H194" s="0"/>
      <c r="I194" s="0"/>
      <c r="J194" s="0"/>
      <c r="K194" s="0"/>
      <c r="L194" s="0"/>
      <c r="M194" s="0"/>
      <c r="N194" s="0"/>
      <c r="O194" s="0"/>
      <c r="P194" s="0"/>
      <c r="Q194" s="31"/>
      <c r="R194" s="31"/>
    </row>
    <row r="195" customFormat="false" ht="15.75" hidden="false" customHeight="false" outlineLevel="0" collapsed="false">
      <c r="E195" s="0"/>
      <c r="F195" s="0"/>
      <c r="G195" s="0"/>
      <c r="H195" s="0"/>
      <c r="I195" s="0"/>
      <c r="J195" s="0"/>
      <c r="K195" s="0"/>
      <c r="L195" s="0"/>
      <c r="M195" s="0"/>
      <c r="N195" s="0"/>
      <c r="O195" s="0"/>
      <c r="P195" s="0"/>
      <c r="Q195" s="31"/>
      <c r="R195" s="31"/>
    </row>
    <row r="196" customFormat="false" ht="15.75" hidden="false" customHeight="false" outlineLevel="0" collapsed="false">
      <c r="E196" s="0"/>
      <c r="F196" s="0"/>
      <c r="G196" s="0"/>
      <c r="H196" s="0"/>
      <c r="I196" s="0"/>
      <c r="J196" s="0"/>
      <c r="K196" s="0"/>
      <c r="L196" s="0"/>
      <c r="M196" s="0"/>
      <c r="N196" s="0"/>
      <c r="O196" s="0"/>
      <c r="P196" s="0"/>
      <c r="Q196" s="31"/>
      <c r="R196" s="31"/>
    </row>
    <row r="197" customFormat="false" ht="15.75" hidden="false" customHeight="false" outlineLevel="0" collapsed="false">
      <c r="E197" s="0"/>
      <c r="F197" s="0"/>
      <c r="G197" s="0"/>
      <c r="H197" s="0"/>
      <c r="I197" s="0"/>
      <c r="J197" s="0"/>
      <c r="K197" s="0"/>
      <c r="L197" s="0"/>
      <c r="M197" s="0"/>
      <c r="N197" s="0"/>
      <c r="O197" s="0"/>
      <c r="P197" s="0"/>
      <c r="Q197" s="31"/>
      <c r="R197" s="31"/>
    </row>
    <row r="198" customFormat="false" ht="15.75" hidden="false" customHeight="false" outlineLevel="0" collapsed="false">
      <c r="E198" s="0"/>
      <c r="F198" s="0"/>
      <c r="G198" s="0"/>
      <c r="H198" s="0"/>
      <c r="I198" s="0"/>
      <c r="J198" s="0"/>
      <c r="K198" s="0"/>
      <c r="L198" s="0"/>
      <c r="M198" s="0"/>
      <c r="N198" s="0"/>
      <c r="O198" s="0"/>
      <c r="P198" s="0"/>
      <c r="Q198" s="31"/>
      <c r="R198" s="31"/>
    </row>
    <row r="199" customFormat="false" ht="15.75" hidden="false" customHeight="false" outlineLevel="0" collapsed="false">
      <c r="E199" s="0"/>
      <c r="F199" s="0"/>
      <c r="G199" s="0"/>
      <c r="H199" s="0"/>
      <c r="I199" s="0"/>
      <c r="J199" s="0"/>
      <c r="K199" s="0"/>
      <c r="L199" s="0"/>
      <c r="M199" s="0"/>
      <c r="N199" s="0"/>
      <c r="O199" s="0"/>
      <c r="P199" s="0"/>
      <c r="Q199" s="31"/>
      <c r="R199" s="31"/>
    </row>
    <row r="200" customFormat="false" ht="15.75" hidden="false" customHeight="false" outlineLevel="0" collapsed="false">
      <c r="E200" s="0"/>
      <c r="F200" s="0"/>
      <c r="G200" s="0"/>
      <c r="H200" s="0"/>
      <c r="I200" s="0"/>
      <c r="J200" s="0"/>
      <c r="K200" s="0"/>
      <c r="L200" s="0"/>
      <c r="M200" s="0"/>
      <c r="N200" s="0"/>
      <c r="O200" s="0"/>
      <c r="P200" s="0"/>
      <c r="Q200" s="31"/>
      <c r="R200" s="31"/>
    </row>
    <row r="201" customFormat="false" ht="15.75" hidden="false" customHeight="false" outlineLevel="0" collapsed="false">
      <c r="E201" s="0"/>
      <c r="F201" s="0"/>
      <c r="G201" s="0"/>
      <c r="H201" s="0"/>
      <c r="I201" s="0"/>
      <c r="J201" s="0"/>
      <c r="K201" s="0"/>
      <c r="L201" s="0"/>
      <c r="M201" s="0"/>
      <c r="N201" s="0"/>
      <c r="O201" s="0"/>
      <c r="P201" s="0"/>
      <c r="Q201" s="31"/>
      <c r="R201" s="31"/>
    </row>
    <row r="202" customFormat="false" ht="15.75" hidden="false" customHeight="false" outlineLevel="0" collapsed="false">
      <c r="E202" s="0"/>
      <c r="F202" s="0"/>
      <c r="G202" s="0"/>
      <c r="H202" s="0"/>
      <c r="I202" s="0"/>
      <c r="J202" s="0"/>
      <c r="K202" s="0"/>
      <c r="L202" s="0"/>
      <c r="M202" s="0"/>
      <c r="N202" s="0"/>
      <c r="O202" s="0"/>
      <c r="P202" s="0"/>
      <c r="Q202" s="31"/>
      <c r="R202" s="31"/>
    </row>
    <row r="203" customFormat="false" ht="15.75" hidden="false" customHeight="false" outlineLevel="0" collapsed="false">
      <c r="E203" s="0"/>
      <c r="F203" s="0"/>
      <c r="G203" s="0"/>
      <c r="H203" s="0"/>
      <c r="I203" s="0"/>
      <c r="J203" s="0"/>
      <c r="K203" s="0"/>
      <c r="L203" s="0"/>
      <c r="M203" s="0"/>
      <c r="N203" s="0"/>
      <c r="O203" s="0"/>
      <c r="P203" s="0"/>
      <c r="Q203" s="31"/>
      <c r="R203" s="31"/>
    </row>
    <row r="204" customFormat="false" ht="15.75" hidden="false" customHeight="false" outlineLevel="0" collapsed="false">
      <c r="E204" s="0"/>
      <c r="F204" s="0"/>
      <c r="G204" s="0"/>
      <c r="H204" s="0"/>
      <c r="I204" s="0"/>
      <c r="J204" s="0"/>
      <c r="K204" s="0"/>
      <c r="L204" s="0"/>
      <c r="M204" s="0"/>
      <c r="N204" s="0"/>
      <c r="O204" s="0"/>
      <c r="P204" s="0"/>
      <c r="Q204" s="31"/>
      <c r="R204" s="31"/>
    </row>
    <row r="205" customFormat="false" ht="15.75" hidden="false" customHeight="false" outlineLevel="0" collapsed="false">
      <c r="E205" s="0"/>
      <c r="F205" s="0"/>
      <c r="G205" s="0"/>
      <c r="H205" s="0"/>
      <c r="I205" s="0"/>
      <c r="J205" s="0"/>
      <c r="K205" s="0"/>
      <c r="L205" s="0"/>
      <c r="M205" s="0"/>
      <c r="N205" s="0"/>
      <c r="O205" s="0"/>
      <c r="P205" s="0"/>
      <c r="Q205" s="31"/>
      <c r="R205" s="31"/>
    </row>
    <row r="206" customFormat="false" ht="15.75" hidden="false" customHeight="false" outlineLevel="0" collapsed="false">
      <c r="E206" s="0"/>
      <c r="F206" s="0"/>
      <c r="G206" s="0"/>
      <c r="H206" s="0"/>
      <c r="I206" s="0"/>
      <c r="J206" s="0"/>
      <c r="K206" s="0"/>
      <c r="L206" s="0"/>
      <c r="M206" s="0"/>
      <c r="N206" s="0"/>
      <c r="O206" s="0"/>
      <c r="P206" s="0"/>
      <c r="Q206" s="31"/>
      <c r="R206" s="31"/>
    </row>
    <row r="207" customFormat="false" ht="15.75" hidden="false" customHeight="false" outlineLevel="0" collapsed="false">
      <c r="E207" s="0"/>
      <c r="F207" s="0"/>
      <c r="G207" s="0"/>
      <c r="H207" s="0"/>
      <c r="I207" s="0"/>
      <c r="J207" s="0"/>
      <c r="K207" s="0"/>
      <c r="L207" s="0"/>
      <c r="M207" s="0"/>
      <c r="N207" s="0"/>
      <c r="O207" s="0"/>
      <c r="P207" s="0"/>
      <c r="Q207" s="31"/>
      <c r="R207" s="31"/>
    </row>
    <row r="208" customFormat="false" ht="15.75" hidden="false" customHeight="false" outlineLevel="0" collapsed="false">
      <c r="E208" s="0"/>
      <c r="F208" s="0"/>
      <c r="G208" s="0"/>
      <c r="H208" s="0"/>
      <c r="I208" s="0"/>
      <c r="J208" s="0"/>
      <c r="K208" s="0"/>
      <c r="L208" s="0"/>
      <c r="M208" s="0"/>
      <c r="N208" s="0"/>
      <c r="O208" s="0"/>
      <c r="P208" s="0"/>
      <c r="Q208" s="31"/>
      <c r="R208" s="31"/>
    </row>
    <row r="209" customFormat="false" ht="15.75" hidden="false" customHeight="false" outlineLevel="0" collapsed="false">
      <c r="E209" s="0"/>
      <c r="F209" s="0"/>
      <c r="G209" s="0"/>
      <c r="H209" s="0"/>
      <c r="I209" s="0"/>
      <c r="J209" s="0"/>
      <c r="K209" s="0"/>
      <c r="L209" s="0"/>
      <c r="M209" s="0"/>
      <c r="N209" s="0"/>
      <c r="O209" s="0"/>
      <c r="P209" s="0"/>
      <c r="Q209" s="31"/>
      <c r="R209" s="31"/>
    </row>
    <row r="210" customFormat="false" ht="15.75" hidden="false" customHeight="false" outlineLevel="0" collapsed="false">
      <c r="E210" s="0"/>
      <c r="F210" s="0"/>
      <c r="G210" s="0"/>
      <c r="H210" s="0"/>
      <c r="I210" s="0"/>
      <c r="J210" s="0"/>
      <c r="K210" s="0"/>
      <c r="L210" s="0"/>
      <c r="M210" s="0"/>
      <c r="N210" s="0"/>
      <c r="O210" s="0"/>
      <c r="P210" s="0"/>
      <c r="Q210" s="31"/>
      <c r="R210" s="31"/>
    </row>
    <row r="211" customFormat="false" ht="15.75" hidden="false" customHeight="false" outlineLevel="0" collapsed="false">
      <c r="E211" s="0"/>
      <c r="F211" s="0"/>
      <c r="G211" s="0"/>
      <c r="H211" s="0"/>
      <c r="I211" s="0"/>
      <c r="J211" s="0"/>
      <c r="K211" s="0"/>
      <c r="L211" s="0"/>
      <c r="M211" s="0"/>
      <c r="N211" s="0"/>
      <c r="O211" s="0"/>
      <c r="P211" s="0"/>
      <c r="Q211" s="31"/>
      <c r="R211" s="31"/>
    </row>
    <row r="212" customFormat="false" ht="15.75" hidden="false" customHeight="false" outlineLevel="0" collapsed="false">
      <c r="E212" s="0"/>
      <c r="F212" s="0"/>
      <c r="G212" s="0"/>
      <c r="H212" s="0"/>
      <c r="I212" s="0"/>
      <c r="J212" s="0"/>
      <c r="K212" s="0"/>
      <c r="L212" s="0"/>
      <c r="M212" s="0"/>
      <c r="N212" s="0"/>
      <c r="O212" s="0"/>
      <c r="P212" s="0"/>
      <c r="Q212" s="31"/>
      <c r="R212" s="31"/>
    </row>
    <row r="213" customFormat="false" ht="15.75" hidden="false" customHeight="false" outlineLevel="0" collapsed="false">
      <c r="E213" s="0"/>
      <c r="F213" s="0"/>
      <c r="G213" s="0"/>
      <c r="H213" s="0"/>
      <c r="I213" s="0"/>
      <c r="J213" s="0"/>
      <c r="K213" s="0"/>
      <c r="L213" s="0"/>
      <c r="M213" s="0"/>
      <c r="N213" s="0"/>
      <c r="O213" s="0"/>
      <c r="P213" s="0"/>
      <c r="Q213" s="31"/>
      <c r="R213" s="31"/>
    </row>
    <row r="214" customFormat="false" ht="15.75" hidden="false" customHeight="false" outlineLevel="0" collapsed="false">
      <c r="E214" s="0"/>
      <c r="F214" s="0"/>
      <c r="G214" s="0"/>
      <c r="H214" s="0"/>
      <c r="I214" s="0"/>
      <c r="J214" s="0"/>
      <c r="K214" s="0"/>
      <c r="L214" s="0"/>
      <c r="M214" s="0"/>
      <c r="N214" s="0"/>
      <c r="O214" s="0"/>
      <c r="P214" s="0"/>
      <c r="Q214" s="31"/>
      <c r="R214" s="31"/>
    </row>
    <row r="215" customFormat="false" ht="15.75" hidden="false" customHeight="false" outlineLevel="0" collapsed="false">
      <c r="E215" s="0"/>
      <c r="F215" s="0"/>
      <c r="G215" s="0"/>
      <c r="H215" s="0"/>
      <c r="I215" s="0"/>
      <c r="J215" s="0"/>
      <c r="K215" s="0"/>
      <c r="L215" s="0"/>
      <c r="M215" s="0"/>
      <c r="N215" s="0"/>
      <c r="O215" s="0"/>
      <c r="P215" s="0"/>
      <c r="Q215" s="31"/>
      <c r="R215" s="31"/>
    </row>
    <row r="216" customFormat="false" ht="15.75" hidden="false" customHeight="false" outlineLevel="0" collapsed="false">
      <c r="E216" s="0"/>
      <c r="F216" s="0"/>
      <c r="G216" s="0"/>
      <c r="H216" s="0"/>
      <c r="I216" s="0"/>
      <c r="J216" s="0"/>
      <c r="K216" s="0"/>
      <c r="L216" s="0"/>
      <c r="M216" s="0"/>
      <c r="N216" s="0"/>
      <c r="O216" s="0"/>
      <c r="P216" s="0"/>
      <c r="Q216" s="31"/>
      <c r="R216" s="31"/>
    </row>
    <row r="217" customFormat="false" ht="15.75" hidden="false" customHeight="false" outlineLevel="0" collapsed="false">
      <c r="E217" s="0"/>
      <c r="F217" s="0"/>
      <c r="G217" s="0"/>
      <c r="H217" s="0"/>
      <c r="I217" s="0"/>
      <c r="J217" s="0"/>
      <c r="K217" s="0"/>
      <c r="L217" s="0"/>
      <c r="M217" s="0"/>
      <c r="N217" s="0"/>
      <c r="O217" s="0"/>
      <c r="P217" s="0"/>
      <c r="Q217" s="31"/>
      <c r="R217" s="31"/>
    </row>
    <row r="218" customFormat="false" ht="15.75" hidden="false" customHeight="false" outlineLevel="0" collapsed="false">
      <c r="E218" s="0"/>
      <c r="F218" s="0"/>
      <c r="G218" s="0"/>
      <c r="H218" s="0"/>
      <c r="I218" s="0"/>
      <c r="J218" s="0"/>
      <c r="K218" s="0"/>
      <c r="L218" s="0"/>
      <c r="M218" s="0"/>
      <c r="N218" s="0"/>
      <c r="O218" s="0"/>
      <c r="P218" s="0"/>
      <c r="Q218" s="31"/>
      <c r="R218" s="31"/>
    </row>
    <row r="219" customFormat="false" ht="15.75" hidden="false" customHeight="false" outlineLevel="0" collapsed="false">
      <c r="E219" s="0"/>
      <c r="F219" s="0"/>
      <c r="G219" s="0"/>
      <c r="H219" s="0"/>
      <c r="I219" s="0"/>
      <c r="J219" s="0"/>
      <c r="K219" s="0"/>
      <c r="L219" s="0"/>
      <c r="M219" s="0"/>
      <c r="N219" s="0"/>
      <c r="O219" s="0"/>
      <c r="P219" s="0"/>
      <c r="Q219" s="31"/>
      <c r="R219" s="31"/>
    </row>
    <row r="220" customFormat="false" ht="15.75" hidden="false" customHeight="false" outlineLevel="0" collapsed="false">
      <c r="E220" s="0"/>
      <c r="F220" s="0"/>
      <c r="G220" s="0"/>
      <c r="H220" s="0"/>
      <c r="I220" s="0"/>
      <c r="J220" s="0"/>
      <c r="K220" s="0"/>
      <c r="L220" s="0"/>
      <c r="M220" s="0"/>
      <c r="N220" s="0"/>
      <c r="O220" s="0"/>
      <c r="P220" s="0"/>
      <c r="Q220" s="31"/>
      <c r="R220" s="31"/>
    </row>
    <row r="221" customFormat="false" ht="15.75" hidden="false" customHeight="false" outlineLevel="0" collapsed="false">
      <c r="E221" s="0"/>
      <c r="F221" s="0"/>
      <c r="G221" s="0"/>
      <c r="H221" s="0"/>
      <c r="I221" s="0"/>
      <c r="J221" s="0"/>
      <c r="K221" s="0"/>
      <c r="L221" s="0"/>
      <c r="M221" s="0"/>
      <c r="N221" s="0"/>
      <c r="O221" s="0"/>
      <c r="P221" s="0"/>
      <c r="Q221" s="31"/>
      <c r="R221" s="31"/>
    </row>
    <row r="222" customFormat="false" ht="15.75" hidden="false" customHeight="false" outlineLevel="0" collapsed="false">
      <c r="E222" s="0"/>
      <c r="F222" s="0"/>
      <c r="G222" s="0"/>
      <c r="H222" s="0"/>
      <c r="I222" s="0"/>
      <c r="J222" s="0"/>
      <c r="K222" s="0"/>
      <c r="L222" s="0"/>
      <c r="M222" s="0"/>
      <c r="N222" s="0"/>
      <c r="O222" s="0"/>
      <c r="P222" s="0"/>
      <c r="Q222" s="31"/>
      <c r="R222" s="31"/>
    </row>
    <row r="223" customFormat="false" ht="15.75" hidden="false" customHeight="false" outlineLevel="0" collapsed="false">
      <c r="E223" s="0"/>
      <c r="F223" s="0"/>
      <c r="G223" s="0"/>
      <c r="H223" s="0"/>
      <c r="I223" s="0"/>
      <c r="J223" s="0"/>
      <c r="K223" s="0"/>
      <c r="L223" s="0"/>
      <c r="M223" s="0"/>
      <c r="N223" s="0"/>
      <c r="O223" s="0"/>
      <c r="P223" s="0"/>
      <c r="Q223" s="31"/>
      <c r="R223" s="31"/>
    </row>
    <row r="224" customFormat="false" ht="15.75" hidden="false" customHeight="false" outlineLevel="0" collapsed="false">
      <c r="E224" s="0"/>
      <c r="F224" s="0"/>
      <c r="G224" s="0"/>
      <c r="H224" s="0"/>
      <c r="I224" s="0"/>
      <c r="J224" s="0"/>
      <c r="K224" s="0"/>
      <c r="L224" s="0"/>
      <c r="M224" s="0"/>
      <c r="N224" s="0"/>
      <c r="O224" s="0"/>
      <c r="P224" s="0"/>
      <c r="Q224" s="31"/>
      <c r="R224" s="31"/>
    </row>
    <row r="225" customFormat="false" ht="15.75" hidden="false" customHeight="false" outlineLevel="0" collapsed="false">
      <c r="E225" s="0"/>
      <c r="F225" s="0"/>
      <c r="G225" s="0"/>
      <c r="H225" s="0"/>
      <c r="I225" s="0"/>
      <c r="J225" s="0"/>
      <c r="K225" s="0"/>
      <c r="L225" s="0"/>
      <c r="M225" s="0"/>
      <c r="N225" s="0"/>
      <c r="O225" s="0"/>
      <c r="P225" s="0"/>
      <c r="Q225" s="31"/>
      <c r="R225" s="31"/>
    </row>
    <row r="226" customFormat="false" ht="15.75" hidden="false" customHeight="false" outlineLevel="0" collapsed="false">
      <c r="E226" s="0"/>
      <c r="F226" s="0"/>
      <c r="G226" s="0"/>
      <c r="H226" s="0"/>
      <c r="I226" s="0"/>
      <c r="J226" s="0"/>
      <c r="K226" s="0"/>
      <c r="L226" s="0"/>
      <c r="M226" s="0"/>
      <c r="N226" s="0"/>
      <c r="O226" s="0"/>
      <c r="P226" s="0"/>
      <c r="Q226" s="31"/>
      <c r="R226" s="31"/>
    </row>
    <row r="227" customFormat="false" ht="15.75" hidden="false" customHeight="false" outlineLevel="0" collapsed="false">
      <c r="E227" s="0"/>
      <c r="F227" s="0"/>
      <c r="G227" s="0"/>
      <c r="H227" s="0"/>
      <c r="I227" s="0"/>
      <c r="J227" s="0"/>
      <c r="K227" s="0"/>
      <c r="L227" s="0"/>
      <c r="M227" s="0"/>
      <c r="N227" s="0"/>
      <c r="O227" s="0"/>
      <c r="P227" s="0"/>
      <c r="Q227" s="31"/>
      <c r="R227" s="31"/>
    </row>
    <row r="228" customFormat="false" ht="15.75" hidden="false" customHeight="false" outlineLevel="0" collapsed="false">
      <c r="E228" s="0"/>
      <c r="F228" s="0"/>
      <c r="G228" s="0"/>
      <c r="H228" s="0"/>
      <c r="I228" s="0"/>
      <c r="J228" s="0"/>
      <c r="K228" s="0"/>
      <c r="L228" s="0"/>
      <c r="M228" s="0"/>
      <c r="N228" s="0"/>
      <c r="O228" s="0"/>
      <c r="P228" s="0"/>
      <c r="Q228" s="31"/>
      <c r="R228" s="31"/>
    </row>
    <row r="229" customFormat="false" ht="15.75" hidden="false" customHeight="false" outlineLevel="0" collapsed="false">
      <c r="E229" s="0"/>
      <c r="F229" s="0"/>
      <c r="G229" s="0"/>
      <c r="H229" s="0"/>
      <c r="I229" s="0"/>
      <c r="J229" s="0"/>
      <c r="K229" s="0"/>
      <c r="L229" s="0"/>
      <c r="M229" s="0"/>
      <c r="N229" s="0"/>
      <c r="O229" s="0"/>
      <c r="P229" s="0"/>
      <c r="Q229" s="31"/>
      <c r="R229" s="31"/>
    </row>
    <row r="230" customFormat="false" ht="15.75" hidden="false" customHeight="false" outlineLevel="0" collapsed="false">
      <c r="E230" s="0"/>
      <c r="F230" s="0"/>
      <c r="G230" s="0"/>
      <c r="H230" s="0"/>
      <c r="I230" s="0"/>
      <c r="J230" s="0"/>
      <c r="K230" s="0"/>
      <c r="L230" s="0"/>
      <c r="M230" s="0"/>
      <c r="N230" s="0"/>
      <c r="O230" s="0"/>
      <c r="P230" s="0"/>
      <c r="Q230" s="31"/>
      <c r="R230" s="31"/>
    </row>
    <row r="231" customFormat="false" ht="15.75" hidden="false" customHeight="false" outlineLevel="0" collapsed="false">
      <c r="E231" s="0"/>
      <c r="F231" s="0"/>
      <c r="G231" s="0"/>
      <c r="H231" s="0"/>
      <c r="I231" s="0"/>
      <c r="J231" s="0"/>
      <c r="K231" s="0"/>
      <c r="L231" s="0"/>
      <c r="M231" s="0"/>
      <c r="N231" s="0"/>
      <c r="O231" s="0"/>
      <c r="P231" s="0"/>
      <c r="Q231" s="31"/>
      <c r="R231" s="31"/>
    </row>
    <row r="232" customFormat="false" ht="15.75" hidden="false" customHeight="false" outlineLevel="0" collapsed="false">
      <c r="E232" s="0"/>
      <c r="F232" s="0"/>
      <c r="G232" s="0"/>
      <c r="H232" s="0"/>
      <c r="I232" s="0"/>
      <c r="J232" s="0"/>
      <c r="K232" s="0"/>
      <c r="L232" s="0"/>
      <c r="M232" s="0"/>
      <c r="N232" s="0"/>
      <c r="O232" s="0"/>
      <c r="P232" s="0"/>
      <c r="Q232" s="31"/>
      <c r="R232" s="31"/>
    </row>
    <row r="233" customFormat="false" ht="15.75" hidden="false" customHeight="false" outlineLevel="0" collapsed="false">
      <c r="E233" s="0"/>
      <c r="F233" s="0"/>
      <c r="G233" s="0"/>
      <c r="H233" s="0"/>
      <c r="I233" s="0"/>
      <c r="J233" s="0"/>
      <c r="K233" s="0"/>
      <c r="L233" s="0"/>
      <c r="M233" s="0"/>
      <c r="N233" s="0"/>
      <c r="O233" s="0"/>
      <c r="P233" s="0"/>
      <c r="Q233" s="31"/>
      <c r="R233" s="31"/>
    </row>
    <row r="234" customFormat="false" ht="15.75" hidden="false" customHeight="false" outlineLevel="0" collapsed="false">
      <c r="E234" s="0"/>
      <c r="F234" s="0"/>
      <c r="G234" s="0"/>
      <c r="H234" s="0"/>
      <c r="I234" s="0"/>
      <c r="J234" s="0"/>
      <c r="K234" s="0"/>
      <c r="L234" s="0"/>
      <c r="M234" s="0"/>
      <c r="N234" s="0"/>
      <c r="O234" s="0"/>
      <c r="P234" s="0"/>
      <c r="Q234" s="31"/>
      <c r="R234" s="31"/>
    </row>
    <row r="235" customFormat="false" ht="15.75" hidden="false" customHeight="false" outlineLevel="0" collapsed="false">
      <c r="E235" s="0"/>
      <c r="F235" s="0"/>
      <c r="G235" s="0"/>
      <c r="H235" s="0"/>
      <c r="I235" s="0"/>
      <c r="J235" s="0"/>
      <c r="K235" s="0"/>
      <c r="L235" s="0"/>
      <c r="M235" s="0"/>
      <c r="N235" s="0"/>
      <c r="O235" s="0"/>
      <c r="P235" s="0"/>
      <c r="Q235" s="31"/>
      <c r="R235" s="31"/>
    </row>
    <row r="236" customFormat="false" ht="15.75" hidden="false" customHeight="false" outlineLevel="0" collapsed="false">
      <c r="E236" s="0"/>
      <c r="F236" s="0"/>
      <c r="G236" s="0"/>
      <c r="H236" s="0"/>
      <c r="I236" s="0"/>
      <c r="J236" s="0"/>
      <c r="K236" s="0"/>
      <c r="L236" s="0"/>
      <c r="M236" s="0"/>
      <c r="N236" s="0"/>
      <c r="O236" s="0"/>
      <c r="P236" s="0"/>
      <c r="Q236" s="31"/>
      <c r="R236" s="31"/>
    </row>
    <row r="237" customFormat="false" ht="15.75" hidden="false" customHeight="false" outlineLevel="0" collapsed="false">
      <c r="E237" s="0"/>
      <c r="F237" s="0"/>
      <c r="G237" s="0"/>
      <c r="H237" s="0"/>
      <c r="I237" s="0"/>
      <c r="J237" s="0"/>
      <c r="K237" s="0"/>
      <c r="L237" s="0"/>
      <c r="M237" s="0"/>
      <c r="N237" s="0"/>
      <c r="O237" s="0"/>
      <c r="P237" s="0"/>
      <c r="Q237" s="31"/>
      <c r="R237" s="31"/>
    </row>
    <row r="238" customFormat="false" ht="15.75" hidden="false" customHeight="false" outlineLevel="0" collapsed="false">
      <c r="E238" s="0"/>
      <c r="F238" s="0"/>
      <c r="G238" s="0"/>
      <c r="H238" s="0"/>
      <c r="I238" s="0"/>
      <c r="J238" s="0"/>
      <c r="K238" s="0"/>
      <c r="L238" s="0"/>
      <c r="M238" s="0"/>
      <c r="N238" s="0"/>
      <c r="O238" s="0"/>
      <c r="P238" s="0"/>
      <c r="Q238" s="31"/>
      <c r="R238" s="31"/>
    </row>
    <row r="239" customFormat="false" ht="15.75" hidden="false" customHeight="false" outlineLevel="0" collapsed="false">
      <c r="E239" s="0"/>
      <c r="F239" s="0"/>
      <c r="G239" s="0"/>
      <c r="H239" s="0"/>
      <c r="I239" s="0"/>
      <c r="J239" s="0"/>
      <c r="K239" s="0"/>
      <c r="L239" s="0"/>
      <c r="M239" s="0"/>
      <c r="N239" s="0"/>
      <c r="O239" s="0"/>
      <c r="P239" s="0"/>
      <c r="Q239" s="31"/>
      <c r="R239" s="31"/>
    </row>
    <row r="240" customFormat="false" ht="15.75" hidden="false" customHeight="false" outlineLevel="0" collapsed="false">
      <c r="E240" s="0"/>
      <c r="F240" s="0"/>
      <c r="G240" s="0"/>
      <c r="H240" s="0"/>
      <c r="I240" s="0"/>
      <c r="J240" s="0"/>
      <c r="K240" s="0"/>
      <c r="L240" s="0"/>
      <c r="M240" s="0"/>
      <c r="N240" s="0"/>
      <c r="O240" s="0"/>
      <c r="P240" s="0"/>
      <c r="Q240" s="31"/>
      <c r="R240" s="31"/>
    </row>
    <row r="241" customFormat="false" ht="15.75" hidden="false" customHeight="false" outlineLevel="0" collapsed="false">
      <c r="E241" s="0"/>
      <c r="F241" s="0"/>
      <c r="G241" s="0"/>
      <c r="H241" s="0"/>
      <c r="I241" s="0"/>
      <c r="J241" s="0"/>
      <c r="K241" s="0"/>
      <c r="L241" s="0"/>
      <c r="M241" s="0"/>
      <c r="N241" s="0"/>
      <c r="O241" s="0"/>
      <c r="P241" s="0"/>
      <c r="Q241" s="31"/>
      <c r="R241" s="31"/>
    </row>
    <row r="242" customFormat="false" ht="15.75" hidden="false" customHeight="false" outlineLevel="0" collapsed="false">
      <c r="E242" s="0"/>
      <c r="F242" s="0"/>
      <c r="G242" s="0"/>
      <c r="H242" s="0"/>
      <c r="I242" s="0"/>
      <c r="J242" s="0"/>
      <c r="K242" s="0"/>
      <c r="L242" s="0"/>
      <c r="M242" s="0"/>
      <c r="N242" s="0"/>
      <c r="O242" s="0"/>
      <c r="P242" s="0"/>
      <c r="Q242" s="31"/>
      <c r="R242" s="31"/>
    </row>
    <row r="243" customFormat="false" ht="15.75" hidden="false" customHeight="false" outlineLevel="0" collapsed="false">
      <c r="E243" s="0"/>
      <c r="F243" s="0"/>
      <c r="G243" s="0"/>
      <c r="H243" s="0"/>
      <c r="I243" s="0"/>
      <c r="J243" s="0"/>
      <c r="K243" s="0"/>
      <c r="L243" s="0"/>
      <c r="M243" s="0"/>
      <c r="N243" s="0"/>
      <c r="O243" s="0"/>
      <c r="P243" s="0"/>
      <c r="Q243" s="31"/>
      <c r="R243" s="31"/>
    </row>
    <row r="244" customFormat="false" ht="15.75" hidden="false" customHeight="false" outlineLevel="0" collapsed="false">
      <c r="E244" s="0"/>
      <c r="F244" s="0"/>
      <c r="G244" s="0"/>
      <c r="H244" s="0"/>
      <c r="I244" s="0"/>
      <c r="J244" s="0"/>
      <c r="K244" s="0"/>
      <c r="L244" s="0"/>
      <c r="M244" s="0"/>
      <c r="N244" s="0"/>
      <c r="O244" s="0"/>
      <c r="P244" s="0"/>
      <c r="Q244" s="31"/>
      <c r="R244" s="31"/>
    </row>
    <row r="245" customFormat="false" ht="15.75" hidden="false" customHeight="false" outlineLevel="0" collapsed="false">
      <c r="E245" s="0"/>
      <c r="F245" s="0"/>
      <c r="G245" s="0"/>
      <c r="H245" s="0"/>
      <c r="I245" s="0"/>
      <c r="J245" s="0"/>
      <c r="K245" s="0"/>
      <c r="L245" s="0"/>
      <c r="M245" s="0"/>
      <c r="N245" s="0"/>
      <c r="O245" s="0"/>
      <c r="P245" s="0"/>
      <c r="Q245" s="31"/>
      <c r="R245" s="31"/>
    </row>
    <row r="246" customFormat="false" ht="15.75" hidden="false" customHeight="false" outlineLevel="0" collapsed="false">
      <c r="E246" s="0"/>
      <c r="F246" s="0"/>
      <c r="G246" s="0"/>
      <c r="H246" s="0"/>
      <c r="I246" s="0"/>
      <c r="J246" s="0"/>
      <c r="K246" s="0"/>
      <c r="L246" s="0"/>
      <c r="M246" s="0"/>
      <c r="N246" s="0"/>
      <c r="O246" s="0"/>
      <c r="P246" s="0"/>
      <c r="Q246" s="31"/>
      <c r="R246" s="31"/>
    </row>
    <row r="247" customFormat="false" ht="15.75" hidden="false" customHeight="false" outlineLevel="0" collapsed="false">
      <c r="E247" s="0"/>
      <c r="F247" s="0"/>
      <c r="G247" s="0"/>
      <c r="H247" s="0"/>
      <c r="I247" s="0"/>
      <c r="J247" s="0"/>
      <c r="K247" s="0"/>
      <c r="L247" s="0"/>
      <c r="M247" s="0"/>
      <c r="N247" s="0"/>
      <c r="O247" s="0"/>
      <c r="P247" s="0"/>
      <c r="Q247" s="31"/>
      <c r="R247" s="31"/>
    </row>
    <row r="248" customFormat="false" ht="15.75" hidden="false" customHeight="false" outlineLevel="0" collapsed="false">
      <c r="E248" s="0"/>
      <c r="F248" s="0"/>
      <c r="G248" s="0"/>
      <c r="H248" s="0"/>
      <c r="I248" s="0"/>
      <c r="J248" s="0"/>
      <c r="K248" s="0"/>
      <c r="L248" s="0"/>
      <c r="M248" s="0"/>
      <c r="N248" s="0"/>
      <c r="O248" s="0"/>
      <c r="P248" s="0"/>
      <c r="Q248" s="31"/>
      <c r="R248" s="31"/>
    </row>
    <row r="249" customFormat="false" ht="15.75" hidden="false" customHeight="false" outlineLevel="0" collapsed="false">
      <c r="E249" s="0"/>
      <c r="F249" s="0"/>
      <c r="G249" s="0"/>
      <c r="H249" s="0"/>
      <c r="I249" s="0"/>
      <c r="J249" s="0"/>
      <c r="K249" s="0"/>
      <c r="L249" s="0"/>
      <c r="M249" s="0"/>
      <c r="N249" s="0"/>
      <c r="O249" s="0"/>
      <c r="P249" s="0"/>
      <c r="Q249" s="31"/>
      <c r="R249" s="31"/>
    </row>
    <row r="250" customFormat="false" ht="15.75" hidden="false" customHeight="false" outlineLevel="0" collapsed="false">
      <c r="E250" s="0"/>
      <c r="F250" s="0"/>
      <c r="G250" s="0"/>
      <c r="H250" s="0"/>
      <c r="I250" s="0"/>
      <c r="J250" s="0"/>
      <c r="K250" s="0"/>
      <c r="L250" s="0"/>
      <c r="M250" s="0"/>
      <c r="N250" s="0"/>
      <c r="O250" s="0"/>
      <c r="P250" s="0"/>
      <c r="Q250" s="31"/>
      <c r="R250" s="31"/>
    </row>
    <row r="251" customFormat="false" ht="15.75" hidden="false" customHeight="false" outlineLevel="0" collapsed="false">
      <c r="E251" s="0"/>
      <c r="F251" s="0"/>
      <c r="G251" s="0"/>
      <c r="H251" s="0"/>
      <c r="I251" s="0"/>
      <c r="J251" s="0"/>
      <c r="K251" s="0"/>
      <c r="L251" s="0"/>
      <c r="M251" s="0"/>
      <c r="N251" s="0"/>
      <c r="O251" s="0"/>
      <c r="P251" s="0"/>
      <c r="Q251" s="31"/>
      <c r="R251" s="31"/>
    </row>
    <row r="252" customFormat="false" ht="15.75" hidden="false" customHeight="false" outlineLevel="0" collapsed="false">
      <c r="E252" s="0"/>
      <c r="F252" s="0"/>
      <c r="G252" s="0"/>
      <c r="H252" s="0"/>
      <c r="I252" s="0"/>
      <c r="J252" s="0"/>
      <c r="K252" s="0"/>
      <c r="L252" s="0"/>
      <c r="M252" s="0"/>
      <c r="N252" s="0"/>
      <c r="O252" s="0"/>
      <c r="P252" s="0"/>
      <c r="Q252" s="31"/>
      <c r="R252" s="31"/>
    </row>
    <row r="253" customFormat="false" ht="15.75" hidden="false" customHeight="false" outlineLevel="0" collapsed="false">
      <c r="E253" s="0"/>
      <c r="F253" s="0"/>
      <c r="G253" s="0"/>
      <c r="H253" s="0"/>
      <c r="I253" s="0"/>
      <c r="J253" s="0"/>
      <c r="K253" s="0"/>
      <c r="L253" s="0"/>
      <c r="M253" s="0"/>
      <c r="N253" s="0"/>
      <c r="O253" s="0"/>
      <c r="P253" s="0"/>
      <c r="Q253" s="31"/>
      <c r="R253" s="31"/>
    </row>
    <row r="254" customFormat="false" ht="15.75" hidden="false" customHeight="false" outlineLevel="0" collapsed="false">
      <c r="E254" s="0"/>
      <c r="F254" s="0"/>
      <c r="G254" s="0"/>
      <c r="H254" s="0"/>
      <c r="I254" s="0"/>
      <c r="J254" s="0"/>
      <c r="K254" s="0"/>
      <c r="L254" s="0"/>
      <c r="M254" s="0"/>
      <c r="N254" s="0"/>
      <c r="O254" s="0"/>
      <c r="P254" s="0"/>
      <c r="Q254" s="31"/>
      <c r="R254" s="31"/>
    </row>
    <row r="255" customFormat="false" ht="15.75" hidden="false" customHeight="false" outlineLevel="0" collapsed="false">
      <c r="E255" s="0"/>
      <c r="F255" s="0"/>
      <c r="G255" s="0"/>
      <c r="H255" s="0"/>
      <c r="I255" s="0"/>
      <c r="J255" s="0"/>
      <c r="K255" s="0"/>
      <c r="L255" s="0"/>
      <c r="M255" s="0"/>
      <c r="N255" s="0"/>
      <c r="O255" s="0"/>
      <c r="P255" s="0"/>
      <c r="Q255" s="31"/>
      <c r="R255" s="31"/>
    </row>
    <row r="256" customFormat="false" ht="15.75" hidden="false" customHeight="false" outlineLevel="0" collapsed="false">
      <c r="E256" s="0"/>
      <c r="F256" s="0"/>
      <c r="G256" s="0"/>
      <c r="H256" s="0"/>
      <c r="I256" s="0"/>
      <c r="J256" s="0"/>
      <c r="K256" s="0"/>
      <c r="L256" s="0"/>
      <c r="M256" s="0"/>
      <c r="N256" s="0"/>
      <c r="O256" s="0"/>
      <c r="P256" s="0"/>
      <c r="Q256" s="31"/>
      <c r="R256" s="31"/>
    </row>
    <row r="257" customFormat="false" ht="15.75" hidden="false" customHeight="false" outlineLevel="0" collapsed="false">
      <c r="E257" s="0"/>
      <c r="F257" s="0"/>
      <c r="G257" s="0"/>
      <c r="H257" s="0"/>
      <c r="I257" s="0"/>
      <c r="J257" s="0"/>
      <c r="K257" s="0"/>
      <c r="L257" s="0"/>
      <c r="M257" s="0"/>
      <c r="N257" s="0"/>
      <c r="O257" s="0"/>
      <c r="P257" s="0"/>
      <c r="Q257" s="31"/>
      <c r="R257" s="31"/>
    </row>
    <row r="258" customFormat="false" ht="15.75" hidden="false" customHeight="false" outlineLevel="0" collapsed="false">
      <c r="E258" s="0"/>
      <c r="F258" s="0"/>
      <c r="G258" s="0"/>
      <c r="H258" s="0"/>
      <c r="I258" s="0"/>
      <c r="J258" s="0"/>
      <c r="K258" s="0"/>
      <c r="L258" s="0"/>
      <c r="M258" s="0"/>
      <c r="N258" s="0"/>
      <c r="O258" s="0"/>
      <c r="P258" s="0"/>
      <c r="Q258" s="31"/>
      <c r="R258" s="31"/>
    </row>
    <row r="259" customFormat="false" ht="15.75" hidden="false" customHeight="false" outlineLevel="0" collapsed="false">
      <c r="E259" s="0"/>
      <c r="F259" s="0"/>
      <c r="G259" s="0"/>
      <c r="H259" s="0"/>
      <c r="I259" s="0"/>
      <c r="J259" s="0"/>
      <c r="K259" s="0"/>
      <c r="L259" s="0"/>
      <c r="M259" s="0"/>
      <c r="N259" s="0"/>
      <c r="O259" s="0"/>
      <c r="P259" s="0"/>
      <c r="Q259" s="31"/>
      <c r="R259" s="31"/>
    </row>
    <row r="260" customFormat="false" ht="15.75" hidden="false" customHeight="false" outlineLevel="0" collapsed="false">
      <c r="E260" s="0"/>
      <c r="F260" s="0"/>
      <c r="G260" s="0"/>
      <c r="H260" s="0"/>
      <c r="I260" s="0"/>
      <c r="J260" s="0"/>
      <c r="K260" s="0"/>
      <c r="L260" s="0"/>
      <c r="M260" s="0"/>
      <c r="N260" s="0"/>
      <c r="O260" s="0"/>
      <c r="P260" s="0"/>
      <c r="Q260" s="31"/>
      <c r="R260" s="31"/>
    </row>
    <row r="261" customFormat="false" ht="15.75" hidden="false" customHeight="false" outlineLevel="0" collapsed="false">
      <c r="E261" s="0"/>
      <c r="F261" s="0"/>
      <c r="G261" s="0"/>
      <c r="H261" s="0"/>
      <c r="I261" s="0"/>
      <c r="J261" s="0"/>
      <c r="K261" s="0"/>
      <c r="L261" s="0"/>
      <c r="M261" s="0"/>
      <c r="N261" s="0"/>
      <c r="O261" s="0"/>
      <c r="P261" s="0"/>
      <c r="Q261" s="31"/>
      <c r="R261" s="31"/>
    </row>
    <row r="262" customFormat="false" ht="15.75" hidden="false" customHeight="false" outlineLevel="0" collapsed="false">
      <c r="E262" s="0"/>
      <c r="F262" s="0"/>
      <c r="G262" s="0"/>
      <c r="H262" s="0"/>
      <c r="I262" s="0"/>
      <c r="J262" s="0"/>
      <c r="K262" s="0"/>
      <c r="L262" s="0"/>
      <c r="M262" s="0"/>
      <c r="N262" s="0"/>
      <c r="O262" s="0"/>
      <c r="P262" s="0"/>
      <c r="Q262" s="31"/>
      <c r="R262" s="31"/>
    </row>
    <row r="263" customFormat="false" ht="15.75" hidden="false" customHeight="false" outlineLevel="0" collapsed="false">
      <c r="E263" s="0"/>
      <c r="F263" s="0"/>
      <c r="G263" s="0"/>
      <c r="H263" s="0"/>
      <c r="I263" s="0"/>
      <c r="J263" s="0"/>
      <c r="K263" s="0"/>
      <c r="L263" s="0"/>
      <c r="M263" s="0"/>
      <c r="N263" s="0"/>
      <c r="O263" s="0"/>
      <c r="P263" s="0"/>
      <c r="Q263" s="31"/>
      <c r="R263" s="31"/>
    </row>
    <row r="264" customFormat="false" ht="15.75" hidden="false" customHeight="false" outlineLevel="0" collapsed="false">
      <c r="E264" s="0"/>
      <c r="F264" s="0"/>
      <c r="G264" s="0"/>
      <c r="H264" s="0"/>
      <c r="I264" s="0"/>
      <c r="J264" s="0"/>
      <c r="K264" s="0"/>
      <c r="L264" s="0"/>
      <c r="M264" s="0"/>
      <c r="N264" s="0"/>
      <c r="O264" s="0"/>
      <c r="P264" s="0"/>
      <c r="Q264" s="31"/>
      <c r="R264" s="31"/>
    </row>
    <row r="265" customFormat="false" ht="15.75" hidden="false" customHeight="false" outlineLevel="0" collapsed="false">
      <c r="E265" s="0"/>
      <c r="F265" s="0"/>
      <c r="G265" s="0"/>
      <c r="H265" s="0"/>
      <c r="I265" s="0"/>
      <c r="J265" s="0"/>
      <c r="K265" s="0"/>
      <c r="L265" s="0"/>
      <c r="M265" s="0"/>
      <c r="N265" s="0"/>
      <c r="O265" s="0"/>
      <c r="P265" s="0"/>
      <c r="Q265" s="31"/>
      <c r="R265" s="31"/>
    </row>
    <row r="266" customFormat="false" ht="15.75" hidden="false" customHeight="false" outlineLevel="0" collapsed="false">
      <c r="E266" s="0"/>
      <c r="F266" s="0"/>
      <c r="G266" s="0"/>
      <c r="H266" s="0"/>
      <c r="I266" s="0"/>
      <c r="J266" s="0"/>
      <c r="K266" s="0"/>
      <c r="L266" s="0"/>
      <c r="M266" s="0"/>
      <c r="N266" s="0"/>
      <c r="O266" s="0"/>
      <c r="P266" s="0"/>
      <c r="Q266" s="31"/>
      <c r="R266" s="31"/>
    </row>
    <row r="267" customFormat="false" ht="15.75" hidden="false" customHeight="false" outlineLevel="0" collapsed="false">
      <c r="E267" s="0"/>
      <c r="F267" s="0"/>
      <c r="G267" s="0"/>
      <c r="H267" s="0"/>
      <c r="I267" s="0"/>
      <c r="J267" s="0"/>
      <c r="K267" s="0"/>
      <c r="L267" s="0"/>
      <c r="M267" s="0"/>
      <c r="N267" s="0"/>
      <c r="O267" s="0"/>
      <c r="P267" s="0"/>
      <c r="Q267" s="31"/>
      <c r="R267" s="31"/>
    </row>
    <row r="268" customFormat="false" ht="15.75" hidden="false" customHeight="false" outlineLevel="0" collapsed="false">
      <c r="E268" s="0"/>
      <c r="F268" s="0"/>
      <c r="G268" s="0"/>
      <c r="H268" s="0"/>
      <c r="I268" s="0"/>
      <c r="J268" s="0"/>
      <c r="K268" s="0"/>
      <c r="L268" s="0"/>
      <c r="M268" s="0"/>
      <c r="N268" s="0"/>
      <c r="O268" s="0"/>
      <c r="P268" s="0"/>
      <c r="Q268" s="31"/>
      <c r="R268" s="31"/>
    </row>
    <row r="269" customFormat="false" ht="15.75" hidden="false" customHeight="false" outlineLevel="0" collapsed="false">
      <c r="E269" s="0"/>
      <c r="F269" s="0"/>
      <c r="G269" s="0"/>
      <c r="H269" s="0"/>
      <c r="I269" s="0"/>
      <c r="J269" s="0"/>
      <c r="K269" s="0"/>
      <c r="L269" s="0"/>
      <c r="M269" s="0"/>
      <c r="N269" s="0"/>
      <c r="O269" s="0"/>
      <c r="P269" s="0"/>
      <c r="Q269" s="31"/>
      <c r="R269" s="31"/>
    </row>
    <row r="270" customFormat="false" ht="15.75" hidden="false" customHeight="false" outlineLevel="0" collapsed="false">
      <c r="E270" s="0"/>
      <c r="F270" s="0"/>
      <c r="G270" s="0"/>
      <c r="H270" s="0"/>
      <c r="I270" s="0"/>
      <c r="J270" s="0"/>
      <c r="K270" s="0"/>
      <c r="L270" s="0"/>
      <c r="M270" s="0"/>
      <c r="N270" s="0"/>
      <c r="O270" s="0"/>
      <c r="P270" s="0"/>
      <c r="Q270" s="31"/>
      <c r="R270" s="31"/>
    </row>
    <row r="271" customFormat="false" ht="15.75" hidden="false" customHeight="false" outlineLevel="0" collapsed="false">
      <c r="E271" s="0"/>
      <c r="F271" s="0"/>
      <c r="G271" s="0"/>
      <c r="H271" s="0"/>
      <c r="I271" s="0"/>
      <c r="J271" s="0"/>
      <c r="K271" s="0"/>
      <c r="L271" s="0"/>
      <c r="M271" s="0"/>
      <c r="N271" s="0"/>
      <c r="O271" s="0"/>
      <c r="P271" s="0"/>
      <c r="Q271" s="31"/>
      <c r="R271" s="31"/>
    </row>
    <row r="272" customFormat="false" ht="15.75" hidden="false" customHeight="false" outlineLevel="0" collapsed="false">
      <c r="E272" s="0"/>
      <c r="F272" s="0"/>
      <c r="G272" s="0"/>
      <c r="H272" s="0"/>
      <c r="I272" s="0"/>
      <c r="J272" s="0"/>
      <c r="K272" s="0"/>
      <c r="L272" s="0"/>
      <c r="M272" s="0"/>
      <c r="N272" s="0"/>
      <c r="O272" s="0"/>
      <c r="P272" s="0"/>
      <c r="Q272" s="31"/>
      <c r="R272" s="31"/>
    </row>
    <row r="273" customFormat="false" ht="15.75" hidden="false" customHeight="false" outlineLevel="0" collapsed="false">
      <c r="E273" s="0"/>
      <c r="F273" s="0"/>
      <c r="G273" s="0"/>
      <c r="H273" s="0"/>
      <c r="I273" s="0"/>
      <c r="J273" s="0"/>
      <c r="K273" s="0"/>
      <c r="L273" s="0"/>
      <c r="M273" s="0"/>
      <c r="N273" s="0"/>
      <c r="O273" s="0"/>
      <c r="P273" s="0"/>
      <c r="Q273" s="31"/>
      <c r="R273" s="31"/>
    </row>
    <row r="274" customFormat="false" ht="15.75" hidden="false" customHeight="false" outlineLevel="0" collapsed="false">
      <c r="E274" s="0"/>
      <c r="F274" s="0"/>
      <c r="G274" s="0"/>
      <c r="H274" s="0"/>
      <c r="I274" s="0"/>
      <c r="J274" s="0"/>
      <c r="K274" s="0"/>
      <c r="L274" s="0"/>
      <c r="M274" s="0"/>
      <c r="N274" s="0"/>
      <c r="O274" s="0"/>
      <c r="P274" s="0"/>
      <c r="Q274" s="31"/>
      <c r="R274" s="31"/>
    </row>
    <row r="275" customFormat="false" ht="15.75" hidden="false" customHeight="false" outlineLevel="0" collapsed="false">
      <c r="E275" s="0"/>
      <c r="F275" s="0"/>
      <c r="G275" s="0"/>
      <c r="H275" s="0"/>
      <c r="I275" s="0"/>
      <c r="J275" s="0"/>
      <c r="K275" s="0"/>
      <c r="L275" s="0"/>
      <c r="M275" s="0"/>
      <c r="N275" s="0"/>
      <c r="O275" s="0"/>
      <c r="P275" s="0"/>
      <c r="Q275" s="31"/>
      <c r="R275" s="31"/>
    </row>
    <row r="276" customFormat="false" ht="15.75" hidden="false" customHeight="false" outlineLevel="0" collapsed="false">
      <c r="E276" s="0"/>
      <c r="F276" s="0"/>
      <c r="G276" s="0"/>
      <c r="H276" s="0"/>
      <c r="I276" s="0"/>
      <c r="J276" s="0"/>
      <c r="K276" s="0"/>
      <c r="L276" s="0"/>
      <c r="M276" s="0"/>
      <c r="N276" s="0"/>
      <c r="O276" s="0"/>
      <c r="P276" s="0"/>
      <c r="Q276" s="31"/>
      <c r="R276" s="31"/>
    </row>
    <row r="277" customFormat="false" ht="15.75" hidden="false" customHeight="false" outlineLevel="0" collapsed="false">
      <c r="E277" s="0"/>
      <c r="F277" s="0"/>
      <c r="G277" s="0"/>
      <c r="H277" s="0"/>
      <c r="I277" s="0"/>
      <c r="J277" s="0"/>
      <c r="K277" s="0"/>
      <c r="L277" s="0"/>
      <c r="M277" s="0"/>
      <c r="N277" s="0"/>
      <c r="O277" s="0"/>
      <c r="P277" s="0"/>
      <c r="Q277" s="31"/>
      <c r="R277" s="31"/>
    </row>
    <row r="278" customFormat="false" ht="15.75" hidden="false" customHeight="false" outlineLevel="0" collapsed="false">
      <c r="E278" s="0"/>
      <c r="F278" s="0"/>
      <c r="G278" s="0"/>
      <c r="H278" s="0"/>
      <c r="I278" s="0"/>
      <c r="J278" s="0"/>
      <c r="K278" s="0"/>
      <c r="L278" s="0"/>
      <c r="M278" s="0"/>
      <c r="N278" s="0"/>
      <c r="O278" s="0"/>
      <c r="P278" s="0"/>
      <c r="Q278" s="31"/>
      <c r="R278" s="31"/>
    </row>
    <row r="279" customFormat="false" ht="15.75" hidden="false" customHeight="false" outlineLevel="0" collapsed="false">
      <c r="E279" s="0"/>
      <c r="F279" s="0"/>
      <c r="G279" s="0"/>
      <c r="H279" s="0"/>
      <c r="I279" s="0"/>
      <c r="J279" s="0"/>
      <c r="K279" s="0"/>
      <c r="L279" s="0"/>
      <c r="M279" s="0"/>
      <c r="N279" s="0"/>
      <c r="O279" s="0"/>
      <c r="P279" s="0"/>
      <c r="Q279" s="31"/>
      <c r="R279" s="31"/>
    </row>
    <row r="280" customFormat="false" ht="15.75" hidden="false" customHeight="false" outlineLevel="0" collapsed="false">
      <c r="E280" s="0"/>
      <c r="F280" s="0"/>
      <c r="G280" s="0"/>
      <c r="H280" s="0"/>
      <c r="I280" s="0"/>
      <c r="J280" s="0"/>
      <c r="K280" s="0"/>
      <c r="L280" s="0"/>
      <c r="M280" s="0"/>
      <c r="N280" s="0"/>
      <c r="O280" s="0"/>
      <c r="P280" s="0"/>
      <c r="Q280" s="31"/>
      <c r="R280" s="31"/>
    </row>
    <row r="281" customFormat="false" ht="15.75" hidden="false" customHeight="false" outlineLevel="0" collapsed="false">
      <c r="E281" s="0"/>
      <c r="F281" s="0"/>
      <c r="G281" s="0"/>
      <c r="H281" s="0"/>
      <c r="I281" s="0"/>
      <c r="J281" s="0"/>
      <c r="K281" s="0"/>
      <c r="L281" s="0"/>
      <c r="M281" s="0"/>
      <c r="N281" s="0"/>
      <c r="O281" s="0"/>
      <c r="P281" s="0"/>
      <c r="Q281" s="31"/>
      <c r="R281" s="31"/>
    </row>
    <row r="282" customFormat="false" ht="15.75" hidden="false" customHeight="false" outlineLevel="0" collapsed="false">
      <c r="E282" s="0"/>
      <c r="F282" s="0"/>
      <c r="G282" s="0"/>
      <c r="H282" s="0"/>
      <c r="I282" s="0"/>
      <c r="J282" s="0"/>
      <c r="K282" s="0"/>
      <c r="L282" s="0"/>
      <c r="M282" s="0"/>
      <c r="N282" s="0"/>
      <c r="O282" s="0"/>
      <c r="P282" s="0"/>
      <c r="Q282" s="31"/>
      <c r="R282" s="31"/>
    </row>
    <row r="283" customFormat="false" ht="15.75" hidden="false" customHeight="false" outlineLevel="0" collapsed="false">
      <c r="E283" s="0"/>
      <c r="F283" s="0"/>
      <c r="G283" s="0"/>
      <c r="H283" s="0"/>
      <c r="I283" s="0"/>
      <c r="J283" s="0"/>
      <c r="K283" s="0"/>
      <c r="L283" s="0"/>
      <c r="M283" s="0"/>
      <c r="N283" s="0"/>
      <c r="O283" s="0"/>
      <c r="P283" s="0"/>
      <c r="Q283" s="31"/>
      <c r="R283" s="31"/>
    </row>
    <row r="284" customFormat="false" ht="15.75" hidden="false" customHeight="false" outlineLevel="0" collapsed="false">
      <c r="E284" s="0"/>
      <c r="F284" s="0"/>
      <c r="G284" s="0"/>
      <c r="H284" s="0"/>
      <c r="I284" s="0"/>
      <c r="J284" s="0"/>
      <c r="K284" s="0"/>
      <c r="L284" s="0"/>
      <c r="M284" s="0"/>
      <c r="N284" s="0"/>
      <c r="O284" s="0"/>
      <c r="P284" s="0"/>
      <c r="Q284" s="31"/>
      <c r="R284" s="31"/>
    </row>
    <row r="285" customFormat="false" ht="15.75" hidden="false" customHeight="false" outlineLevel="0" collapsed="false">
      <c r="E285" s="0"/>
      <c r="F285" s="0"/>
      <c r="G285" s="0"/>
      <c r="H285" s="0"/>
      <c r="I285" s="0"/>
      <c r="J285" s="0"/>
      <c r="K285" s="0"/>
      <c r="L285" s="0"/>
      <c r="M285" s="0"/>
      <c r="N285" s="0"/>
      <c r="O285" s="0"/>
      <c r="P285" s="0"/>
      <c r="Q285" s="31"/>
      <c r="R285" s="31"/>
    </row>
    <row r="286" customFormat="false" ht="15.75" hidden="false" customHeight="false" outlineLevel="0" collapsed="false">
      <c r="E286" s="0"/>
      <c r="F286" s="0"/>
      <c r="G286" s="0"/>
      <c r="H286" s="0"/>
      <c r="I286" s="0"/>
      <c r="J286" s="0"/>
      <c r="K286" s="0"/>
      <c r="L286" s="0"/>
      <c r="M286" s="0"/>
      <c r="N286" s="0"/>
      <c r="O286" s="0"/>
      <c r="P286" s="0"/>
      <c r="Q286" s="31"/>
      <c r="R286" s="31"/>
    </row>
    <row r="287" customFormat="false" ht="15.75" hidden="false" customHeight="false" outlineLevel="0" collapsed="false">
      <c r="E287" s="0"/>
      <c r="F287" s="0"/>
      <c r="G287" s="0"/>
      <c r="H287" s="0"/>
      <c r="I287" s="0"/>
      <c r="J287" s="0"/>
      <c r="K287" s="0"/>
      <c r="L287" s="0"/>
      <c r="M287" s="0"/>
      <c r="N287" s="0"/>
      <c r="O287" s="0"/>
      <c r="P287" s="0"/>
      <c r="Q287" s="31"/>
      <c r="R287" s="31"/>
    </row>
    <row r="288" customFormat="false" ht="15.75" hidden="false" customHeight="false" outlineLevel="0" collapsed="false">
      <c r="E288" s="0"/>
      <c r="F288" s="0"/>
      <c r="G288" s="0"/>
      <c r="H288" s="0"/>
      <c r="I288" s="0"/>
      <c r="J288" s="0"/>
      <c r="K288" s="0"/>
      <c r="L288" s="0"/>
      <c r="M288" s="0"/>
      <c r="N288" s="0"/>
      <c r="O288" s="0"/>
      <c r="P288" s="0"/>
      <c r="Q288" s="31"/>
      <c r="R288" s="31"/>
    </row>
    <row r="289" customFormat="false" ht="15.75" hidden="false" customHeight="false" outlineLevel="0" collapsed="false">
      <c r="E289" s="0"/>
      <c r="F289" s="0"/>
      <c r="G289" s="0"/>
      <c r="H289" s="0"/>
      <c r="I289" s="0"/>
      <c r="J289" s="0"/>
      <c r="K289" s="0"/>
      <c r="L289" s="0"/>
      <c r="M289" s="0"/>
      <c r="N289" s="0"/>
      <c r="O289" s="0"/>
      <c r="P289" s="0"/>
      <c r="Q289" s="31"/>
      <c r="R289" s="31"/>
    </row>
    <row r="290" customFormat="false" ht="15.75" hidden="false" customHeight="false" outlineLevel="0" collapsed="false">
      <c r="E290" s="0"/>
      <c r="F290" s="0"/>
      <c r="G290" s="0"/>
      <c r="H290" s="0"/>
      <c r="I290" s="0"/>
      <c r="J290" s="0"/>
      <c r="K290" s="0"/>
      <c r="L290" s="0"/>
      <c r="M290" s="0"/>
      <c r="N290" s="0"/>
      <c r="O290" s="0"/>
      <c r="P290" s="0"/>
      <c r="Q290" s="31"/>
      <c r="R290" s="31"/>
    </row>
    <row r="291" customFormat="false" ht="15.75" hidden="false" customHeight="false" outlineLevel="0" collapsed="false">
      <c r="E291" s="0"/>
      <c r="F291" s="0"/>
      <c r="G291" s="0"/>
      <c r="H291" s="0"/>
      <c r="I291" s="0"/>
      <c r="J291" s="0"/>
      <c r="K291" s="0"/>
      <c r="L291" s="0"/>
      <c r="M291" s="0"/>
      <c r="N291" s="0"/>
      <c r="O291" s="0"/>
      <c r="P291" s="0"/>
      <c r="Q291" s="31"/>
      <c r="R291" s="31"/>
    </row>
    <row r="292" customFormat="false" ht="15.75" hidden="false" customHeight="false" outlineLevel="0" collapsed="false">
      <c r="E292" s="0"/>
      <c r="F292" s="0"/>
      <c r="G292" s="0"/>
      <c r="H292" s="0"/>
      <c r="I292" s="0"/>
      <c r="J292" s="0"/>
      <c r="K292" s="0"/>
      <c r="L292" s="0"/>
      <c r="M292" s="0"/>
      <c r="N292" s="0"/>
      <c r="O292" s="0"/>
      <c r="P292" s="0"/>
      <c r="Q292" s="31"/>
      <c r="R292" s="31"/>
    </row>
    <row r="293" customFormat="false" ht="15.75" hidden="false" customHeight="false" outlineLevel="0" collapsed="false">
      <c r="E293" s="0"/>
      <c r="F293" s="0"/>
      <c r="G293" s="0"/>
      <c r="H293" s="0"/>
      <c r="I293" s="0"/>
      <c r="J293" s="0"/>
      <c r="K293" s="0"/>
      <c r="L293" s="0"/>
      <c r="M293" s="0"/>
      <c r="N293" s="0"/>
      <c r="O293" s="0"/>
      <c r="P293" s="0"/>
      <c r="Q293" s="31"/>
      <c r="R293" s="31"/>
    </row>
    <row r="294" customFormat="false" ht="15.75" hidden="false" customHeight="false" outlineLevel="0" collapsed="false">
      <c r="E294" s="0"/>
      <c r="F294" s="0"/>
      <c r="G294" s="0"/>
      <c r="H294" s="0"/>
      <c r="I294" s="0"/>
      <c r="J294" s="0"/>
      <c r="K294" s="0"/>
      <c r="L294" s="0"/>
      <c r="M294" s="0"/>
      <c r="N294" s="0"/>
      <c r="O294" s="0"/>
      <c r="P294" s="0"/>
      <c r="Q294" s="31"/>
      <c r="R294" s="31"/>
    </row>
    <row r="295" customFormat="false" ht="15.75" hidden="false" customHeight="false" outlineLevel="0" collapsed="false">
      <c r="E295" s="0"/>
      <c r="F295" s="0"/>
      <c r="G295" s="0"/>
      <c r="H295" s="0"/>
      <c r="I295" s="0"/>
      <c r="J295" s="0"/>
      <c r="K295" s="0"/>
      <c r="L295" s="0"/>
      <c r="M295" s="0"/>
      <c r="N295" s="0"/>
      <c r="O295" s="0"/>
      <c r="P295" s="0"/>
      <c r="Q295" s="31"/>
      <c r="R295" s="31"/>
    </row>
    <row r="296" customFormat="false" ht="15.75" hidden="false" customHeight="false" outlineLevel="0" collapsed="false">
      <c r="E296" s="0"/>
      <c r="F296" s="0"/>
      <c r="G296" s="0"/>
      <c r="H296" s="0"/>
      <c r="I296" s="0"/>
      <c r="J296" s="0"/>
      <c r="K296" s="0"/>
      <c r="L296" s="0"/>
      <c r="M296" s="0"/>
      <c r="N296" s="0"/>
      <c r="O296" s="0"/>
      <c r="P296" s="0"/>
      <c r="Q296" s="31"/>
      <c r="R296" s="31"/>
    </row>
    <row r="297" customFormat="false" ht="15.75" hidden="false" customHeight="false" outlineLevel="0" collapsed="false">
      <c r="E297" s="0"/>
      <c r="F297" s="0"/>
      <c r="G297" s="0"/>
      <c r="H297" s="0"/>
      <c r="I297" s="0"/>
      <c r="J297" s="0"/>
      <c r="K297" s="0"/>
      <c r="L297" s="0"/>
      <c r="M297" s="0"/>
      <c r="N297" s="0"/>
      <c r="O297" s="0"/>
      <c r="P297" s="0"/>
      <c r="Q297" s="31"/>
      <c r="R297" s="31"/>
    </row>
    <row r="298" customFormat="false" ht="15.75" hidden="false" customHeight="false" outlineLevel="0" collapsed="false">
      <c r="E298" s="0"/>
      <c r="F298" s="0"/>
      <c r="G298" s="0"/>
      <c r="H298" s="0"/>
      <c r="I298" s="0"/>
      <c r="J298" s="0"/>
      <c r="K298" s="0"/>
      <c r="L298" s="0"/>
      <c r="M298" s="0"/>
      <c r="N298" s="0"/>
      <c r="O298" s="0"/>
      <c r="P298" s="0"/>
      <c r="Q298" s="31"/>
      <c r="R298" s="31"/>
    </row>
    <row r="299" customFormat="false" ht="15.75" hidden="false" customHeight="false" outlineLevel="0" collapsed="false">
      <c r="E299" s="0"/>
      <c r="F299" s="0"/>
      <c r="G299" s="0"/>
      <c r="H299" s="0"/>
      <c r="I299" s="0"/>
      <c r="J299" s="0"/>
      <c r="K299" s="0"/>
      <c r="L299" s="0"/>
      <c r="M299" s="0"/>
      <c r="N299" s="0"/>
      <c r="O299" s="0"/>
      <c r="P299" s="0"/>
      <c r="Q299" s="31"/>
      <c r="R299" s="31"/>
    </row>
    <row r="300" customFormat="false" ht="15.75" hidden="false" customHeight="false" outlineLevel="0" collapsed="false">
      <c r="E300" s="0"/>
      <c r="F300" s="0"/>
      <c r="G300" s="0"/>
      <c r="H300" s="0"/>
      <c r="I300" s="0"/>
      <c r="J300" s="0"/>
      <c r="K300" s="0"/>
      <c r="L300" s="0"/>
      <c r="M300" s="0"/>
      <c r="N300" s="0"/>
      <c r="O300" s="0"/>
      <c r="P300" s="0"/>
      <c r="Q300" s="31"/>
      <c r="R300" s="31"/>
    </row>
    <row r="301" customFormat="false" ht="15.75" hidden="false" customHeight="false" outlineLevel="0" collapsed="false">
      <c r="E301" s="0"/>
      <c r="F301" s="0"/>
      <c r="G301" s="0"/>
      <c r="H301" s="0"/>
      <c r="I301" s="0"/>
      <c r="J301" s="0"/>
      <c r="K301" s="0"/>
      <c r="L301" s="0"/>
      <c r="M301" s="0"/>
      <c r="N301" s="0"/>
      <c r="O301" s="0"/>
      <c r="P301" s="0"/>
      <c r="Q301" s="31"/>
      <c r="R301" s="31"/>
    </row>
    <row r="302" customFormat="false" ht="15.75" hidden="false" customHeight="false" outlineLevel="0" collapsed="false">
      <c r="E302" s="0"/>
      <c r="F302" s="0"/>
      <c r="G302" s="0"/>
      <c r="H302" s="0"/>
      <c r="I302" s="0"/>
      <c r="J302" s="0"/>
      <c r="K302" s="0"/>
      <c r="L302" s="0"/>
      <c r="M302" s="0"/>
      <c r="N302" s="0"/>
      <c r="O302" s="0"/>
      <c r="P302" s="0"/>
      <c r="Q302" s="31"/>
      <c r="R302" s="31"/>
    </row>
    <row r="303" customFormat="false" ht="15.75" hidden="false" customHeight="false" outlineLevel="0" collapsed="false">
      <c r="E303" s="0"/>
      <c r="F303" s="0"/>
      <c r="G303" s="0"/>
      <c r="H303" s="0"/>
      <c r="I303" s="0"/>
      <c r="J303" s="0"/>
      <c r="K303" s="0"/>
      <c r="L303" s="0"/>
      <c r="M303" s="0"/>
      <c r="N303" s="0"/>
      <c r="O303" s="0"/>
      <c r="P303" s="0"/>
      <c r="Q303" s="31"/>
      <c r="R303" s="31"/>
    </row>
    <row r="304" customFormat="false" ht="15.75" hidden="false" customHeight="false" outlineLevel="0" collapsed="false">
      <c r="E304" s="0"/>
      <c r="F304" s="0"/>
      <c r="G304" s="0"/>
      <c r="H304" s="0"/>
      <c r="I304" s="0"/>
      <c r="J304" s="0"/>
      <c r="K304" s="0"/>
      <c r="L304" s="0"/>
      <c r="M304" s="0"/>
      <c r="N304" s="0"/>
      <c r="O304" s="0"/>
      <c r="P304" s="0"/>
      <c r="Q304" s="31"/>
      <c r="R304" s="31"/>
    </row>
    <row r="305" customFormat="false" ht="15.75" hidden="false" customHeight="false" outlineLevel="0" collapsed="false">
      <c r="E305" s="0"/>
      <c r="F305" s="0"/>
      <c r="G305" s="0"/>
      <c r="H305" s="0"/>
      <c r="I305" s="0"/>
      <c r="J305" s="0"/>
      <c r="K305" s="0"/>
      <c r="L305" s="0"/>
      <c r="M305" s="0"/>
      <c r="N305" s="0"/>
      <c r="O305" s="0"/>
      <c r="P305" s="0"/>
      <c r="Q305" s="31"/>
      <c r="R305" s="31"/>
    </row>
    <row r="306" customFormat="false" ht="15.75" hidden="false" customHeight="false" outlineLevel="0" collapsed="false">
      <c r="E306" s="0"/>
      <c r="F306" s="0"/>
      <c r="G306" s="0"/>
      <c r="H306" s="0"/>
      <c r="I306" s="0"/>
      <c r="J306" s="0"/>
      <c r="K306" s="0"/>
      <c r="L306" s="0"/>
      <c r="M306" s="0"/>
      <c r="N306" s="0"/>
      <c r="O306" s="0"/>
      <c r="P306" s="0"/>
      <c r="Q306" s="31"/>
      <c r="R306" s="31"/>
    </row>
    <row r="307" customFormat="false" ht="15.75" hidden="false" customHeight="false" outlineLevel="0" collapsed="false">
      <c r="E307" s="0"/>
      <c r="F307" s="0"/>
      <c r="G307" s="0"/>
      <c r="H307" s="0"/>
      <c r="I307" s="0"/>
      <c r="J307" s="0"/>
      <c r="K307" s="0"/>
      <c r="L307" s="0"/>
      <c r="M307" s="0"/>
      <c r="N307" s="0"/>
      <c r="O307" s="0"/>
      <c r="P307" s="0"/>
      <c r="Q307" s="31"/>
      <c r="R307" s="31"/>
    </row>
    <row r="308" customFormat="false" ht="15.75" hidden="false" customHeight="false" outlineLevel="0" collapsed="false">
      <c r="E308" s="0"/>
      <c r="F308" s="0"/>
      <c r="G308" s="0"/>
      <c r="H308" s="0"/>
      <c r="I308" s="0"/>
      <c r="J308" s="0"/>
      <c r="K308" s="0"/>
      <c r="L308" s="0"/>
      <c r="M308" s="0"/>
      <c r="N308" s="0"/>
      <c r="O308" s="0"/>
      <c r="P308" s="0"/>
      <c r="Q308" s="31"/>
      <c r="R308" s="31"/>
    </row>
    <row r="309" customFormat="false" ht="15.75" hidden="false" customHeight="false" outlineLevel="0" collapsed="false">
      <c r="E309" s="0"/>
      <c r="F309" s="0"/>
      <c r="G309" s="0"/>
      <c r="H309" s="0"/>
      <c r="I309" s="0"/>
      <c r="J309" s="0"/>
      <c r="K309" s="0"/>
      <c r="L309" s="0"/>
      <c r="M309" s="0"/>
      <c r="N309" s="0"/>
      <c r="O309" s="0"/>
      <c r="P309" s="0"/>
      <c r="Q309" s="31"/>
      <c r="R309" s="31"/>
    </row>
    <row r="310" customFormat="false" ht="15.75" hidden="false" customHeight="false" outlineLevel="0" collapsed="false">
      <c r="E310" s="0"/>
      <c r="F310" s="0"/>
      <c r="G310" s="0"/>
      <c r="H310" s="0"/>
      <c r="I310" s="0"/>
      <c r="J310" s="0"/>
      <c r="K310" s="0"/>
      <c r="L310" s="0"/>
      <c r="M310" s="0"/>
      <c r="N310" s="0"/>
      <c r="O310" s="0"/>
      <c r="P310" s="0"/>
      <c r="Q310" s="31"/>
      <c r="R310" s="31"/>
    </row>
    <row r="311" customFormat="false" ht="15.75" hidden="false" customHeight="false" outlineLevel="0" collapsed="false">
      <c r="E311" s="0"/>
      <c r="F311" s="0"/>
      <c r="G311" s="0"/>
      <c r="H311" s="0"/>
      <c r="I311" s="0"/>
      <c r="J311" s="0"/>
      <c r="K311" s="0"/>
      <c r="L311" s="0"/>
      <c r="M311" s="0"/>
      <c r="N311" s="0"/>
      <c r="O311" s="0"/>
      <c r="P311" s="0"/>
      <c r="Q311" s="31"/>
      <c r="R311" s="31"/>
    </row>
    <row r="312" customFormat="false" ht="15.75" hidden="false" customHeight="false" outlineLevel="0" collapsed="false">
      <c r="E312" s="0"/>
      <c r="F312" s="0"/>
      <c r="G312" s="0"/>
      <c r="H312" s="0"/>
      <c r="I312" s="0"/>
      <c r="J312" s="0"/>
      <c r="K312" s="0"/>
      <c r="L312" s="0"/>
      <c r="M312" s="0"/>
      <c r="N312" s="0"/>
      <c r="O312" s="0"/>
      <c r="P312" s="0"/>
      <c r="Q312" s="31"/>
      <c r="R312" s="31"/>
    </row>
    <row r="313" customFormat="false" ht="15.75" hidden="false" customHeight="false" outlineLevel="0" collapsed="false">
      <c r="E313" s="0"/>
      <c r="F313" s="0"/>
      <c r="G313" s="0"/>
      <c r="H313" s="0"/>
      <c r="I313" s="0"/>
      <c r="J313" s="0"/>
      <c r="K313" s="0"/>
      <c r="L313" s="0"/>
      <c r="M313" s="0"/>
      <c r="N313" s="0"/>
      <c r="O313" s="0"/>
      <c r="P313" s="0"/>
      <c r="Q313" s="31"/>
      <c r="R313" s="31"/>
    </row>
    <row r="314" customFormat="false" ht="15.75" hidden="false" customHeight="false" outlineLevel="0" collapsed="false">
      <c r="E314" s="0"/>
      <c r="F314" s="0"/>
      <c r="G314" s="0"/>
      <c r="H314" s="0"/>
      <c r="I314" s="0"/>
      <c r="J314" s="0"/>
      <c r="K314" s="0"/>
      <c r="L314" s="0"/>
      <c r="M314" s="0"/>
      <c r="N314" s="0"/>
      <c r="O314" s="0"/>
      <c r="P314" s="0"/>
      <c r="Q314" s="31"/>
      <c r="R314" s="31"/>
    </row>
    <row r="315" customFormat="false" ht="15.75" hidden="false" customHeight="false" outlineLevel="0" collapsed="false">
      <c r="E315" s="0"/>
      <c r="F315" s="0"/>
      <c r="G315" s="0"/>
      <c r="H315" s="0"/>
      <c r="I315" s="0"/>
      <c r="J315" s="0"/>
      <c r="K315" s="0"/>
      <c r="L315" s="0"/>
      <c r="M315" s="0"/>
      <c r="N315" s="0"/>
      <c r="O315" s="0"/>
      <c r="P315" s="0"/>
      <c r="Q315" s="31"/>
      <c r="R315" s="31"/>
    </row>
    <row r="316" customFormat="false" ht="15.75" hidden="false" customHeight="false" outlineLevel="0" collapsed="false">
      <c r="E316" s="0"/>
      <c r="F316" s="0"/>
      <c r="G316" s="0"/>
      <c r="H316" s="0"/>
      <c r="I316" s="0"/>
      <c r="J316" s="0"/>
      <c r="K316" s="0"/>
      <c r="L316" s="0"/>
      <c r="M316" s="0"/>
      <c r="N316" s="0"/>
      <c r="O316" s="0"/>
      <c r="P316" s="0"/>
      <c r="Q316" s="31"/>
      <c r="R316" s="31"/>
    </row>
    <row r="317" customFormat="false" ht="15.75" hidden="false" customHeight="false" outlineLevel="0" collapsed="false">
      <c r="E317" s="0"/>
      <c r="F317" s="0"/>
      <c r="G317" s="0"/>
      <c r="H317" s="0"/>
      <c r="I317" s="0"/>
      <c r="J317" s="0"/>
      <c r="K317" s="0"/>
      <c r="L317" s="0"/>
      <c r="M317" s="0"/>
      <c r="N317" s="0"/>
      <c r="O317" s="0"/>
      <c r="P317" s="0"/>
      <c r="Q317" s="31"/>
      <c r="R317" s="31"/>
    </row>
    <row r="318" customFormat="false" ht="15.75" hidden="false" customHeight="false" outlineLevel="0" collapsed="false">
      <c r="E318" s="0"/>
      <c r="F318" s="0"/>
      <c r="G318" s="0"/>
      <c r="H318" s="0"/>
      <c r="I318" s="0"/>
      <c r="J318" s="0"/>
      <c r="K318" s="0"/>
      <c r="L318" s="0"/>
      <c r="M318" s="0"/>
      <c r="N318" s="0"/>
      <c r="O318" s="0"/>
      <c r="P318" s="0"/>
      <c r="Q318" s="31"/>
      <c r="R318" s="31"/>
    </row>
    <row r="319" customFormat="false" ht="15.75" hidden="false" customHeight="false" outlineLevel="0" collapsed="false">
      <c r="E319" s="0"/>
      <c r="F319" s="0"/>
      <c r="G319" s="0"/>
      <c r="H319" s="0"/>
      <c r="I319" s="0"/>
      <c r="J319" s="0"/>
      <c r="K319" s="0"/>
      <c r="L319" s="0"/>
      <c r="M319" s="0"/>
      <c r="N319" s="0"/>
      <c r="O319" s="0"/>
      <c r="P319" s="0"/>
      <c r="Q319" s="31"/>
      <c r="R319" s="31"/>
    </row>
    <row r="320" customFormat="false" ht="15.75" hidden="false" customHeight="false" outlineLevel="0" collapsed="false">
      <c r="E320" s="0"/>
      <c r="F320" s="0"/>
      <c r="G320" s="0"/>
      <c r="H320" s="0"/>
      <c r="I320" s="0"/>
      <c r="J320" s="0"/>
      <c r="K320" s="0"/>
      <c r="L320" s="0"/>
      <c r="M320" s="0"/>
      <c r="N320" s="0"/>
      <c r="O320" s="0"/>
      <c r="P320" s="0"/>
      <c r="Q320" s="31"/>
      <c r="R320" s="31"/>
    </row>
    <row r="321" customFormat="false" ht="15.75" hidden="false" customHeight="false" outlineLevel="0" collapsed="false">
      <c r="E321" s="0"/>
      <c r="F321" s="0"/>
      <c r="G321" s="0"/>
      <c r="H321" s="0"/>
      <c r="I321" s="0"/>
      <c r="J321" s="0"/>
      <c r="K321" s="0"/>
      <c r="L321" s="0"/>
      <c r="M321" s="0"/>
      <c r="N321" s="0"/>
      <c r="O321" s="0"/>
      <c r="P321" s="0"/>
      <c r="Q321" s="31"/>
      <c r="R321" s="31"/>
    </row>
    <row r="322" customFormat="false" ht="15.75" hidden="false" customHeight="false" outlineLevel="0" collapsed="false">
      <c r="E322" s="0"/>
      <c r="F322" s="0"/>
      <c r="G322" s="0"/>
      <c r="H322" s="0"/>
      <c r="I322" s="0"/>
      <c r="J322" s="0"/>
      <c r="K322" s="0"/>
      <c r="L322" s="0"/>
      <c r="M322" s="0"/>
      <c r="N322" s="0"/>
      <c r="O322" s="0"/>
      <c r="P322" s="0"/>
      <c r="Q322" s="31"/>
      <c r="R322" s="31"/>
    </row>
    <row r="323" customFormat="false" ht="15.75" hidden="false" customHeight="false" outlineLevel="0" collapsed="false">
      <c r="E323" s="0"/>
      <c r="F323" s="0"/>
      <c r="G323" s="0"/>
      <c r="H323" s="0"/>
      <c r="I323" s="0"/>
      <c r="J323" s="0"/>
      <c r="K323" s="0"/>
      <c r="L323" s="0"/>
      <c r="M323" s="0"/>
      <c r="N323" s="0"/>
      <c r="O323" s="0"/>
      <c r="P323" s="0"/>
      <c r="Q323" s="31"/>
      <c r="R323" s="31"/>
    </row>
    <row r="324" customFormat="false" ht="15.75" hidden="false" customHeight="false" outlineLevel="0" collapsed="false">
      <c r="E324" s="0"/>
      <c r="F324" s="0"/>
      <c r="G324" s="0"/>
      <c r="H324" s="0"/>
      <c r="I324" s="0"/>
      <c r="J324" s="0"/>
      <c r="K324" s="0"/>
      <c r="L324" s="0"/>
      <c r="M324" s="0"/>
      <c r="N324" s="0"/>
      <c r="O324" s="0"/>
      <c r="P324" s="0"/>
      <c r="Q324" s="31"/>
      <c r="R324" s="31"/>
    </row>
    <row r="325" customFormat="false" ht="15.75" hidden="false" customHeight="false" outlineLevel="0" collapsed="false">
      <c r="E325" s="0"/>
      <c r="F325" s="0"/>
      <c r="G325" s="0"/>
      <c r="H325" s="0"/>
      <c r="I325" s="0"/>
      <c r="J325" s="0"/>
      <c r="K325" s="0"/>
      <c r="L325" s="0"/>
      <c r="M325" s="0"/>
      <c r="N325" s="0"/>
      <c r="O325" s="0"/>
      <c r="P325" s="0"/>
      <c r="Q325" s="31"/>
      <c r="R325" s="31"/>
    </row>
    <row r="326" customFormat="false" ht="15.75" hidden="false" customHeight="false" outlineLevel="0" collapsed="false">
      <c r="E326" s="0"/>
      <c r="F326" s="0"/>
      <c r="G326" s="0"/>
      <c r="H326" s="0"/>
      <c r="I326" s="0"/>
      <c r="J326" s="0"/>
      <c r="K326" s="0"/>
      <c r="L326" s="0"/>
      <c r="M326" s="0"/>
      <c r="N326" s="0"/>
      <c r="O326" s="0"/>
      <c r="P326" s="0"/>
      <c r="Q326" s="31"/>
      <c r="R326" s="31"/>
    </row>
    <row r="327" customFormat="false" ht="15.75" hidden="false" customHeight="false" outlineLevel="0" collapsed="false">
      <c r="E327" s="0"/>
      <c r="F327" s="0"/>
      <c r="G327" s="0"/>
      <c r="H327" s="0"/>
      <c r="I327" s="0"/>
      <c r="J327" s="0"/>
      <c r="K327" s="0"/>
      <c r="L327" s="0"/>
      <c r="M327" s="0"/>
      <c r="N327" s="0"/>
      <c r="O327" s="0"/>
      <c r="P327" s="0"/>
      <c r="Q327" s="31"/>
      <c r="R327" s="31"/>
    </row>
    <row r="328" customFormat="false" ht="15.75" hidden="false" customHeight="false" outlineLevel="0" collapsed="false">
      <c r="E328" s="0"/>
      <c r="F328" s="0"/>
      <c r="G328" s="0"/>
      <c r="H328" s="0"/>
      <c r="I328" s="0"/>
      <c r="J328" s="0"/>
      <c r="K328" s="0"/>
      <c r="L328" s="0"/>
      <c r="M328" s="0"/>
      <c r="N328" s="0"/>
      <c r="O328" s="0"/>
      <c r="P328" s="0"/>
      <c r="Q328" s="31"/>
      <c r="R328" s="31"/>
    </row>
    <row r="329" customFormat="false" ht="15.75" hidden="false" customHeight="false" outlineLevel="0" collapsed="false">
      <c r="E329" s="0"/>
      <c r="F329" s="0"/>
      <c r="G329" s="0"/>
      <c r="H329" s="0"/>
      <c r="I329" s="0"/>
      <c r="J329" s="0"/>
      <c r="K329" s="0"/>
      <c r="L329" s="0"/>
      <c r="M329" s="0"/>
      <c r="N329" s="0"/>
      <c r="O329" s="0"/>
      <c r="P329" s="0"/>
      <c r="Q329" s="31"/>
      <c r="R329" s="31"/>
    </row>
    <row r="330" customFormat="false" ht="15.75" hidden="false" customHeight="false" outlineLevel="0" collapsed="false">
      <c r="E330" s="0"/>
      <c r="F330" s="0"/>
      <c r="G330" s="0"/>
      <c r="H330" s="0"/>
      <c r="I330" s="0"/>
      <c r="J330" s="0"/>
      <c r="K330" s="0"/>
      <c r="L330" s="0"/>
      <c r="M330" s="0"/>
      <c r="N330" s="0"/>
      <c r="O330" s="0"/>
      <c r="P330" s="0"/>
      <c r="Q330" s="31"/>
      <c r="R330" s="31"/>
    </row>
    <row r="331" customFormat="false" ht="15.75" hidden="false" customHeight="false" outlineLevel="0" collapsed="false">
      <c r="E331" s="0"/>
      <c r="F331" s="0"/>
      <c r="G331" s="0"/>
      <c r="H331" s="0"/>
      <c r="I331" s="0"/>
      <c r="J331" s="0"/>
      <c r="K331" s="0"/>
      <c r="L331" s="0"/>
      <c r="M331" s="0"/>
      <c r="N331" s="0"/>
      <c r="O331" s="0"/>
      <c r="P331" s="0"/>
      <c r="Q331" s="31"/>
      <c r="R331" s="31"/>
    </row>
    <row r="332" customFormat="false" ht="15.75" hidden="false" customHeight="false" outlineLevel="0" collapsed="false">
      <c r="E332" s="0"/>
      <c r="F332" s="0"/>
      <c r="G332" s="0"/>
      <c r="H332" s="0"/>
      <c r="I332" s="0"/>
      <c r="J332" s="0"/>
      <c r="K332" s="0"/>
      <c r="L332" s="0"/>
      <c r="M332" s="0"/>
      <c r="N332" s="0"/>
      <c r="O332" s="0"/>
      <c r="P332" s="0"/>
      <c r="Q332" s="31"/>
      <c r="R332" s="31"/>
    </row>
    <row r="333" customFormat="false" ht="15.75" hidden="false" customHeight="false" outlineLevel="0" collapsed="false">
      <c r="E333" s="0"/>
      <c r="F333" s="0"/>
      <c r="G333" s="0"/>
      <c r="H333" s="0"/>
      <c r="I333" s="0"/>
      <c r="J333" s="0"/>
      <c r="K333" s="0"/>
      <c r="L333" s="0"/>
      <c r="M333" s="0"/>
      <c r="N333" s="0"/>
      <c r="O333" s="0"/>
      <c r="P333" s="0"/>
      <c r="Q333" s="31"/>
      <c r="R333" s="31"/>
    </row>
    <row r="334" customFormat="false" ht="15.75" hidden="false" customHeight="false" outlineLevel="0" collapsed="false">
      <c r="E334" s="0"/>
      <c r="F334" s="0"/>
      <c r="G334" s="0"/>
      <c r="H334" s="0"/>
      <c r="I334" s="0"/>
      <c r="J334" s="0"/>
      <c r="K334" s="0"/>
      <c r="L334" s="0"/>
      <c r="M334" s="0"/>
      <c r="N334" s="0"/>
      <c r="O334" s="0"/>
      <c r="P334" s="0"/>
      <c r="Q334" s="31"/>
      <c r="R334" s="31"/>
    </row>
    <row r="335" customFormat="false" ht="15.75" hidden="false" customHeight="false" outlineLevel="0" collapsed="false">
      <c r="E335" s="0"/>
      <c r="F335" s="0"/>
      <c r="G335" s="0"/>
      <c r="H335" s="0"/>
      <c r="I335" s="0"/>
      <c r="J335" s="0"/>
      <c r="K335" s="0"/>
      <c r="L335" s="0"/>
      <c r="M335" s="0"/>
      <c r="N335" s="0"/>
      <c r="O335" s="0"/>
      <c r="P335" s="0"/>
      <c r="Q335" s="31"/>
      <c r="R335" s="31"/>
    </row>
    <row r="336" customFormat="false" ht="15.75" hidden="false" customHeight="false" outlineLevel="0" collapsed="false">
      <c r="E336" s="0"/>
      <c r="F336" s="0"/>
      <c r="G336" s="0"/>
      <c r="H336" s="0"/>
      <c r="I336" s="0"/>
      <c r="J336" s="0"/>
      <c r="K336" s="0"/>
      <c r="L336" s="0"/>
      <c r="M336" s="0"/>
      <c r="N336" s="0"/>
      <c r="O336" s="0"/>
      <c r="P336" s="0"/>
      <c r="Q336" s="31"/>
      <c r="R336" s="31"/>
    </row>
    <row r="337" customFormat="false" ht="15.75" hidden="false" customHeight="false" outlineLevel="0" collapsed="false">
      <c r="E337" s="0"/>
      <c r="F337" s="0"/>
      <c r="G337" s="0"/>
      <c r="H337" s="0"/>
      <c r="I337" s="0"/>
      <c r="J337" s="0"/>
      <c r="K337" s="0"/>
      <c r="L337" s="0"/>
      <c r="M337" s="0"/>
      <c r="N337" s="0"/>
      <c r="O337" s="0"/>
      <c r="P337" s="0"/>
      <c r="Q337" s="31"/>
      <c r="R337" s="31"/>
    </row>
    <row r="338" customFormat="false" ht="15.75" hidden="false" customHeight="false" outlineLevel="0" collapsed="false">
      <c r="E338" s="0"/>
      <c r="F338" s="0"/>
      <c r="G338" s="0"/>
      <c r="H338" s="0"/>
      <c r="I338" s="0"/>
      <c r="J338" s="0"/>
      <c r="K338" s="0"/>
      <c r="L338" s="0"/>
      <c r="M338" s="0"/>
      <c r="N338" s="0"/>
      <c r="O338" s="0"/>
      <c r="P338" s="0"/>
      <c r="Q338" s="31"/>
      <c r="R338" s="31"/>
    </row>
    <row r="339" customFormat="false" ht="15.75" hidden="false" customHeight="false" outlineLevel="0" collapsed="false">
      <c r="E339" s="0"/>
      <c r="F339" s="0"/>
      <c r="G339" s="0"/>
      <c r="H339" s="0"/>
      <c r="I339" s="0"/>
      <c r="J339" s="0"/>
      <c r="K339" s="0"/>
      <c r="L339" s="0"/>
      <c r="M339" s="0"/>
      <c r="N339" s="0"/>
      <c r="O339" s="0"/>
      <c r="P339" s="0"/>
      <c r="Q339" s="31"/>
      <c r="R339" s="31"/>
    </row>
    <row r="340" customFormat="false" ht="15.75" hidden="false" customHeight="false" outlineLevel="0" collapsed="false">
      <c r="E340" s="0"/>
      <c r="F340" s="0"/>
      <c r="G340" s="0"/>
      <c r="H340" s="0"/>
      <c r="I340" s="0"/>
      <c r="J340" s="0"/>
      <c r="K340" s="0"/>
      <c r="L340" s="0"/>
      <c r="M340" s="0"/>
      <c r="N340" s="0"/>
      <c r="O340" s="0"/>
      <c r="P340" s="0"/>
      <c r="Q340" s="31"/>
      <c r="R340" s="31"/>
    </row>
  </sheetData>
  <mergeCells count="28">
    <mergeCell ref="A2:R2"/>
    <mergeCell ref="A3:R3"/>
    <mergeCell ref="A4:R4"/>
    <mergeCell ref="A7:B12"/>
    <mergeCell ref="C7:J7"/>
    <mergeCell ref="K7:R7"/>
    <mergeCell ref="C8:E10"/>
    <mergeCell ref="F8:I9"/>
    <mergeCell ref="J8:J12"/>
    <mergeCell ref="K8:M10"/>
    <mergeCell ref="N8:Q9"/>
    <mergeCell ref="R8:R12"/>
    <mergeCell ref="F10:F12"/>
    <mergeCell ref="G10:I10"/>
    <mergeCell ref="N10:N12"/>
    <mergeCell ref="O10:Q10"/>
    <mergeCell ref="C11:C12"/>
    <mergeCell ref="D11:E11"/>
    <mergeCell ref="G11:H11"/>
    <mergeCell ref="I11:I12"/>
    <mergeCell ref="K11:K12"/>
    <mergeCell ref="L11:M11"/>
    <mergeCell ref="O11:P11"/>
    <mergeCell ref="Q11:Q12"/>
    <mergeCell ref="A13:B13"/>
    <mergeCell ref="A14:B14"/>
    <mergeCell ref="A15:B15"/>
    <mergeCell ref="A39:B39"/>
  </mergeCells>
  <printOptions headings="false" gridLines="false" gridLinesSet="true" horizontalCentered="false" verticalCentered="false"/>
  <pageMargins left="0.5" right="0.5"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5" activeCellId="0" sqref="A105:IV10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22.14"/>
    <col collapsed="false" customWidth="true" hidden="false" outlineLevel="0" max="3" min="3" style="4" width="8.56"/>
    <col collapsed="false" customWidth="true" hidden="false" outlineLevel="0" max="4" min="4" style="1" width="9.99"/>
    <col collapsed="false" customWidth="true" hidden="false" outlineLevel="0" max="5" min="5" style="1" width="9.56"/>
    <col collapsed="false" customWidth="true" hidden="false" outlineLevel="0" max="6" min="6" style="4" width="8.85"/>
    <col collapsed="false" customWidth="true" hidden="false" outlineLevel="0" max="14" min="7" style="5" width="13.28"/>
    <col collapsed="false" customWidth="false" hidden="false" outlineLevel="0" max="257" min="15" style="5" width="9.14"/>
  </cols>
  <sheetData>
    <row r="1" customFormat="false" ht="19.5" hidden="false" customHeight="true" outlineLevel="0" collapsed="false">
      <c r="A1" s="6" t="s">
        <v>0</v>
      </c>
      <c r="B1" s="6"/>
      <c r="C1" s="0"/>
      <c r="D1" s="0"/>
      <c r="E1" s="0"/>
      <c r="F1" s="0"/>
    </row>
    <row r="2" s="94" customFormat="true" ht="18.75" hidden="false" customHeight="false" outlineLevel="0" collapsed="false">
      <c r="A2" s="10" t="s">
        <v>146</v>
      </c>
      <c r="B2" s="10"/>
      <c r="C2" s="10"/>
      <c r="D2" s="10"/>
      <c r="E2" s="10"/>
      <c r="F2" s="10"/>
      <c r="G2" s="10"/>
      <c r="H2" s="10"/>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row>
    <row r="3" s="94" customFormat="true" ht="41.25" hidden="false" customHeight="true" outlineLevel="0" collapsed="false">
      <c r="A3" s="95" t="s">
        <v>147</v>
      </c>
      <c r="B3" s="95"/>
      <c r="C3" s="95"/>
      <c r="D3" s="95"/>
      <c r="E3" s="95"/>
      <c r="F3" s="95"/>
      <c r="G3" s="95"/>
      <c r="H3" s="95"/>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row>
    <row r="4" s="94" customFormat="true" ht="21.75" hidden="false" customHeight="true" outlineLevel="0" collapsed="false">
      <c r="A4" s="10" t="s">
        <v>148</v>
      </c>
      <c r="B4" s="10"/>
      <c r="C4" s="10"/>
      <c r="D4" s="10"/>
      <c r="E4" s="10"/>
      <c r="F4" s="10"/>
      <c r="G4" s="10"/>
      <c r="H4" s="10"/>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row>
    <row r="5" customFormat="false" ht="15.75" hidden="false" customHeight="false" outlineLevel="0" collapsed="false">
      <c r="A5" s="96"/>
      <c r="B5" s="97"/>
      <c r="C5" s="0"/>
      <c r="D5" s="0"/>
      <c r="E5" s="0"/>
      <c r="F5" s="0"/>
    </row>
    <row r="6" customFormat="false" ht="15.75" hidden="false" customHeight="true" outlineLevel="0" collapsed="false">
      <c r="A6" s="12"/>
      <c r="B6" s="13"/>
      <c r="C6" s="0"/>
      <c r="D6" s="0"/>
      <c r="E6" s="18" t="s">
        <v>4</v>
      </c>
      <c r="F6" s="0"/>
      <c r="G6" s="19"/>
      <c r="H6" s="20"/>
    </row>
    <row r="7" customFormat="false" ht="40.5" hidden="false" customHeight="true" outlineLevel="0" collapsed="false">
      <c r="A7" s="21"/>
      <c r="B7" s="21"/>
      <c r="C7" s="142" t="s">
        <v>149</v>
      </c>
      <c r="D7" s="142"/>
      <c r="E7" s="142"/>
      <c r="F7" s="142" t="s">
        <v>150</v>
      </c>
      <c r="G7" s="142"/>
      <c r="H7" s="142"/>
    </row>
    <row r="8" customFormat="false" ht="12.75" hidden="false" customHeight="true" outlineLevel="0" collapsed="false">
      <c r="A8" s="21"/>
      <c r="B8" s="21"/>
      <c r="C8" s="103" t="s">
        <v>9</v>
      </c>
      <c r="D8" s="103" t="s">
        <v>10</v>
      </c>
      <c r="E8" s="103"/>
      <c r="F8" s="103" t="s">
        <v>9</v>
      </c>
      <c r="G8" s="23" t="s">
        <v>10</v>
      </c>
      <c r="H8" s="23"/>
    </row>
    <row r="9" customFormat="false" ht="12.75" hidden="false" customHeight="true" outlineLevel="0" collapsed="false">
      <c r="A9" s="21"/>
      <c r="B9" s="21"/>
      <c r="C9" s="103"/>
      <c r="D9" s="103"/>
      <c r="E9" s="103"/>
      <c r="F9" s="103"/>
      <c r="G9" s="23"/>
      <c r="H9" s="23"/>
    </row>
    <row r="10" customFormat="false" ht="12.75" hidden="false" customHeight="true" outlineLevel="0" collapsed="false">
      <c r="A10" s="21"/>
      <c r="B10" s="21"/>
      <c r="C10" s="103"/>
      <c r="D10" s="103"/>
      <c r="E10" s="103"/>
      <c r="F10" s="103"/>
      <c r="G10" s="23"/>
      <c r="H10" s="23"/>
    </row>
    <row r="11" customFormat="false" ht="31.5" hidden="false" customHeight="true" outlineLevel="0" collapsed="false">
      <c r="A11" s="21"/>
      <c r="B11" s="21"/>
      <c r="C11" s="103"/>
      <c r="D11" s="103" t="s">
        <v>151</v>
      </c>
      <c r="E11" s="103" t="s">
        <v>152</v>
      </c>
      <c r="F11" s="103"/>
      <c r="G11" s="23" t="s">
        <v>153</v>
      </c>
      <c r="H11" s="143" t="s">
        <v>154</v>
      </c>
    </row>
    <row r="12" customFormat="false" ht="12.75" hidden="false" customHeight="false" outlineLevel="0" collapsed="false">
      <c r="A12" s="21"/>
      <c r="B12" s="21"/>
      <c r="C12" s="103"/>
      <c r="D12" s="103"/>
      <c r="E12" s="103"/>
      <c r="F12" s="103"/>
      <c r="G12" s="23"/>
      <c r="H12" s="143"/>
    </row>
    <row r="13" customFormat="false" ht="12.75" hidden="false" customHeight="true" outlineLevel="0" collapsed="false">
      <c r="A13" s="23" t="s">
        <v>23</v>
      </c>
      <c r="B13" s="23"/>
      <c r="C13" s="34" t="n">
        <v>1</v>
      </c>
      <c r="D13" s="34" t="n">
        <v>2</v>
      </c>
      <c r="E13" s="34" t="n">
        <v>3</v>
      </c>
      <c r="F13" s="34" t="n">
        <v>4</v>
      </c>
      <c r="G13" s="34" t="n">
        <v>5</v>
      </c>
      <c r="H13" s="34" t="n">
        <v>6</v>
      </c>
    </row>
    <row r="14" customFormat="false" ht="15.75" hidden="false" customHeight="true" outlineLevel="0" collapsed="false">
      <c r="A14" s="144" t="s">
        <v>24</v>
      </c>
      <c r="B14" s="144"/>
      <c r="C14" s="145" t="n">
        <f aca="false">C15+C39</f>
        <v>44515</v>
      </c>
      <c r="D14" s="145" t="n">
        <f aca="false">D15+D39</f>
        <v>37387</v>
      </c>
      <c r="E14" s="145" t="n">
        <f aca="false">E15+E39</f>
        <v>7045</v>
      </c>
      <c r="F14" s="145" t="n">
        <f aca="false">F15+F39</f>
        <v>2993</v>
      </c>
      <c r="G14" s="145" t="n">
        <f aca="false">G15+G39</f>
        <v>2226</v>
      </c>
      <c r="H14" s="145" t="n">
        <f aca="false">H15+H39</f>
        <v>776</v>
      </c>
      <c r="I14" s="31"/>
      <c r="J14" s="31"/>
      <c r="K14" s="40"/>
      <c r="L14" s="41"/>
    </row>
    <row r="15" customFormat="false" ht="37.5" hidden="false" customHeight="true" outlineLevel="0" collapsed="false">
      <c r="A15" s="38" t="s">
        <v>25</v>
      </c>
      <c r="B15" s="38"/>
      <c r="C15" s="146" t="n">
        <f aca="false">SUM(C16:C38)</f>
        <v>6596</v>
      </c>
      <c r="D15" s="146" t="n">
        <f aca="false">SUM(D16:D38)</f>
        <v>5202</v>
      </c>
      <c r="E15" s="146" t="n">
        <f aca="false">SUM(E16:E38)</f>
        <v>1394</v>
      </c>
      <c r="F15" s="146" t="n">
        <f aca="false">SUM(F16:F38)</f>
        <v>684</v>
      </c>
      <c r="G15" s="146" t="n">
        <f aca="false">SUM(G16:G38)</f>
        <v>464</v>
      </c>
      <c r="H15" s="146" t="n">
        <f aca="false">SUM(H16:H38)</f>
        <v>220</v>
      </c>
      <c r="I15" s="147"/>
      <c r="J15" s="31"/>
      <c r="K15" s="36"/>
      <c r="L15" s="37"/>
    </row>
    <row r="16" customFormat="false" ht="15.75" hidden="false" customHeight="false" outlineLevel="0" collapsed="false">
      <c r="A16" s="148" t="n">
        <v>1</v>
      </c>
      <c r="B16" s="106" t="s">
        <v>26</v>
      </c>
      <c r="C16" s="149" t="n">
        <f aca="false">D16+E16</f>
        <v>0</v>
      </c>
      <c r="D16" s="150"/>
      <c r="E16" s="150"/>
      <c r="F16" s="149" t="n">
        <f aca="false">G16+H16</f>
        <v>0</v>
      </c>
      <c r="G16" s="150"/>
      <c r="H16" s="150"/>
      <c r="I16" s="0"/>
      <c r="J16" s="0"/>
      <c r="K16" s="48"/>
      <c r="L16" s="30"/>
    </row>
    <row r="17" customFormat="false" ht="15.75" hidden="false" customHeight="false" outlineLevel="0" collapsed="false">
      <c r="A17" s="148" t="n">
        <v>2</v>
      </c>
      <c r="B17" s="106" t="s">
        <v>27</v>
      </c>
      <c r="C17" s="149" t="n">
        <f aca="false">D17+E17</f>
        <v>0</v>
      </c>
      <c r="D17" s="150"/>
      <c r="E17" s="150"/>
      <c r="F17" s="149" t="n">
        <f aca="false">G17+H17</f>
        <v>0</v>
      </c>
      <c r="G17" s="150"/>
      <c r="H17" s="150"/>
    </row>
    <row r="18" customFormat="false" ht="15.75" hidden="false" customHeight="false" outlineLevel="0" collapsed="false">
      <c r="A18" s="148" t="n">
        <v>3</v>
      </c>
      <c r="B18" s="106" t="s">
        <v>28</v>
      </c>
      <c r="C18" s="149" t="n">
        <f aca="false">D18+E18</f>
        <v>0</v>
      </c>
      <c r="D18" s="150"/>
      <c r="E18" s="150"/>
      <c r="F18" s="149" t="n">
        <f aca="false">G18+H18</f>
        <v>0</v>
      </c>
      <c r="G18" s="150"/>
      <c r="H18" s="150"/>
    </row>
    <row r="19" customFormat="false" ht="15.75" hidden="false" customHeight="false" outlineLevel="0" collapsed="false">
      <c r="A19" s="148" t="n">
        <v>4</v>
      </c>
      <c r="B19" s="106" t="s">
        <v>29</v>
      </c>
      <c r="C19" s="149" t="n">
        <f aca="false">D19+E19</f>
        <v>126</v>
      </c>
      <c r="D19" s="150" t="n">
        <v>125</v>
      </c>
      <c r="E19" s="150" t="n">
        <v>1</v>
      </c>
      <c r="F19" s="149" t="n">
        <f aca="false">G19+H19</f>
        <v>9</v>
      </c>
      <c r="G19" s="150" t="n">
        <v>8</v>
      </c>
      <c r="H19" s="150" t="n">
        <v>1</v>
      </c>
    </row>
    <row r="20" customFormat="false" ht="15.75" hidden="false" customHeight="false" outlineLevel="0" collapsed="false">
      <c r="A20" s="148" t="n">
        <v>5</v>
      </c>
      <c r="B20" s="106" t="s">
        <v>30</v>
      </c>
      <c r="C20" s="149" t="n">
        <f aca="false">D20+E20</f>
        <v>0</v>
      </c>
      <c r="D20" s="150"/>
      <c r="E20" s="150"/>
      <c r="F20" s="149" t="n">
        <f aca="false">G20+H20</f>
        <v>0</v>
      </c>
      <c r="G20" s="150"/>
      <c r="H20" s="150"/>
    </row>
    <row r="21" customFormat="false" ht="15.75" hidden="false" customHeight="false" outlineLevel="0" collapsed="false">
      <c r="A21" s="148" t="n">
        <v>6</v>
      </c>
      <c r="B21" s="106" t="s">
        <v>31</v>
      </c>
      <c r="C21" s="149" t="n">
        <f aca="false">D21+E21</f>
        <v>0</v>
      </c>
      <c r="D21" s="151"/>
      <c r="E21" s="151"/>
      <c r="F21" s="149" t="n">
        <f aca="false">G21+H21</f>
        <v>0</v>
      </c>
      <c r="G21" s="150"/>
      <c r="H21" s="150"/>
    </row>
    <row r="22" customFormat="false" ht="15.75" hidden="false" customHeight="false" outlineLevel="0" collapsed="false">
      <c r="A22" s="148" t="n">
        <v>7</v>
      </c>
      <c r="B22" s="106" t="s">
        <v>32</v>
      </c>
      <c r="C22" s="149" t="n">
        <f aca="false">D22+E22</f>
        <v>1812</v>
      </c>
      <c r="D22" s="152" t="n">
        <v>806</v>
      </c>
      <c r="E22" s="152" t="n">
        <v>1006</v>
      </c>
      <c r="F22" s="149" t="n">
        <f aca="false">G22+H22</f>
        <v>416</v>
      </c>
      <c r="G22" s="150" t="n">
        <v>416</v>
      </c>
      <c r="H22" s="150" t="n">
        <v>0</v>
      </c>
    </row>
    <row r="23" customFormat="false" ht="15.75" hidden="false" customHeight="false" outlineLevel="0" collapsed="false">
      <c r="A23" s="148" t="n">
        <v>8</v>
      </c>
      <c r="B23" s="106" t="s">
        <v>33</v>
      </c>
      <c r="C23" s="149" t="n">
        <f aca="false">D23+E23</f>
        <v>0</v>
      </c>
      <c r="D23" s="153"/>
      <c r="E23" s="153"/>
      <c r="F23" s="149" t="n">
        <f aca="false">G23+H23</f>
        <v>0</v>
      </c>
      <c r="G23" s="150"/>
      <c r="H23" s="150"/>
    </row>
    <row r="24" customFormat="false" ht="15.75" hidden="false" customHeight="false" outlineLevel="0" collapsed="false">
      <c r="A24" s="148" t="n">
        <v>9</v>
      </c>
      <c r="B24" s="106" t="s">
        <v>34</v>
      </c>
      <c r="C24" s="149" t="n">
        <f aca="false">D24+E24</f>
        <v>164</v>
      </c>
      <c r="D24" s="150" t="n">
        <v>164</v>
      </c>
      <c r="E24" s="150" t="n">
        <v>0</v>
      </c>
      <c r="F24" s="149" t="n">
        <f aca="false">G24+H24</f>
        <v>0</v>
      </c>
      <c r="G24" s="154"/>
      <c r="H24" s="155"/>
    </row>
    <row r="25" customFormat="false" ht="15.75" hidden="false" customHeight="false" outlineLevel="0" collapsed="false">
      <c r="A25" s="148" t="n">
        <v>10</v>
      </c>
      <c r="B25" s="106" t="s">
        <v>136</v>
      </c>
      <c r="C25" s="149" t="n">
        <f aca="false">D25+E25</f>
        <v>0</v>
      </c>
      <c r="D25" s="150"/>
      <c r="E25" s="150"/>
      <c r="F25" s="149" t="n">
        <f aca="false">G25+H25</f>
        <v>0</v>
      </c>
      <c r="G25" s="154"/>
      <c r="H25" s="155"/>
    </row>
    <row r="26" customFormat="false" ht="15.75" hidden="false" customHeight="false" outlineLevel="0" collapsed="false">
      <c r="A26" s="148" t="n">
        <v>11</v>
      </c>
      <c r="B26" s="106" t="s">
        <v>35</v>
      </c>
      <c r="C26" s="149" t="n">
        <f aca="false">D26+E26</f>
        <v>0</v>
      </c>
      <c r="D26" s="150"/>
      <c r="E26" s="150"/>
      <c r="F26" s="149" t="n">
        <f aca="false">G26+H26</f>
        <v>0</v>
      </c>
      <c r="G26" s="150"/>
      <c r="H26" s="150"/>
      <c r="I26" s="0"/>
      <c r="J26" s="0"/>
      <c r="K26" s="48"/>
      <c r="L26" s="30"/>
    </row>
    <row r="27" customFormat="false" ht="15.75" hidden="false" customHeight="false" outlineLevel="0" collapsed="false">
      <c r="A27" s="148" t="n">
        <v>12</v>
      </c>
      <c r="B27" s="106" t="s">
        <v>36</v>
      </c>
      <c r="C27" s="149" t="n">
        <f aca="false">D27+E27</f>
        <v>1449</v>
      </c>
      <c r="D27" s="150" t="n">
        <v>1253</v>
      </c>
      <c r="E27" s="150" t="n">
        <v>196</v>
      </c>
      <c r="F27" s="149" t="n">
        <f aca="false">G27+H27</f>
        <v>0</v>
      </c>
      <c r="G27" s="150" t="n">
        <v>0</v>
      </c>
      <c r="H27" s="150" t="n">
        <v>0</v>
      </c>
    </row>
    <row r="28" customFormat="false" ht="15.75" hidden="false" customHeight="false" outlineLevel="0" collapsed="false">
      <c r="A28" s="148" t="n">
        <v>13</v>
      </c>
      <c r="B28" s="106" t="s">
        <v>37</v>
      </c>
      <c r="C28" s="149" t="n">
        <f aca="false">D28+E28</f>
        <v>0</v>
      </c>
      <c r="D28" s="150"/>
      <c r="E28" s="150"/>
      <c r="F28" s="149" t="n">
        <f aca="false">G28+H28</f>
        <v>0</v>
      </c>
      <c r="G28" s="150"/>
      <c r="H28" s="150"/>
    </row>
    <row r="29" customFormat="false" ht="15.75" hidden="false" customHeight="false" outlineLevel="0" collapsed="false">
      <c r="A29" s="148" t="n">
        <v>14</v>
      </c>
      <c r="B29" s="106" t="s">
        <v>38</v>
      </c>
      <c r="C29" s="149" t="n">
        <f aca="false">D29+E29</f>
        <v>0</v>
      </c>
      <c r="D29" s="150"/>
      <c r="E29" s="150"/>
      <c r="F29" s="149" t="n">
        <f aca="false">G29+H29</f>
        <v>0</v>
      </c>
      <c r="G29" s="150"/>
      <c r="H29" s="150"/>
    </row>
    <row r="30" customFormat="false" ht="15.75" hidden="false" customHeight="false" outlineLevel="0" collapsed="false">
      <c r="A30" s="148" t="n">
        <v>15</v>
      </c>
      <c r="B30" s="106" t="s">
        <v>39</v>
      </c>
      <c r="C30" s="149" t="n">
        <f aca="false">D30+E30</f>
        <v>0</v>
      </c>
      <c r="D30" s="150"/>
      <c r="E30" s="150"/>
      <c r="F30" s="149" t="n">
        <f aca="false">G30+H30</f>
        <v>0</v>
      </c>
      <c r="G30" s="150"/>
      <c r="H30" s="150"/>
    </row>
    <row r="31" customFormat="false" ht="15.75" hidden="false" customHeight="false" outlineLevel="0" collapsed="false">
      <c r="A31" s="148" t="n">
        <v>16</v>
      </c>
      <c r="B31" s="106" t="s">
        <v>40</v>
      </c>
      <c r="C31" s="149" t="n">
        <f aca="false">D31+E31</f>
        <v>0</v>
      </c>
      <c r="D31" s="150"/>
      <c r="E31" s="150"/>
      <c r="F31" s="149" t="n">
        <f aca="false">G31+H31</f>
        <v>0</v>
      </c>
      <c r="G31" s="150"/>
      <c r="H31" s="150"/>
    </row>
    <row r="32" customFormat="false" ht="15.75" hidden="false" customHeight="false" outlineLevel="0" collapsed="false">
      <c r="A32" s="148" t="n">
        <v>17</v>
      </c>
      <c r="B32" s="106" t="s">
        <v>41</v>
      </c>
      <c r="C32" s="149" t="n">
        <f aca="false">D32+E32</f>
        <v>152</v>
      </c>
      <c r="D32" s="150" t="n">
        <v>152</v>
      </c>
      <c r="E32" s="150" t="n">
        <v>0</v>
      </c>
      <c r="F32" s="149" t="n">
        <f aca="false">G32+H32</f>
        <v>0</v>
      </c>
      <c r="G32" s="150" t="n">
        <v>0</v>
      </c>
      <c r="H32" s="150" t="n">
        <v>0</v>
      </c>
    </row>
    <row r="33" customFormat="false" ht="15.75" hidden="false" customHeight="false" outlineLevel="0" collapsed="false">
      <c r="A33" s="148" t="n">
        <v>18</v>
      </c>
      <c r="B33" s="106" t="s">
        <v>42</v>
      </c>
      <c r="C33" s="149" t="n">
        <f aca="false">D33+E33</f>
        <v>0</v>
      </c>
      <c r="D33" s="150"/>
      <c r="E33" s="150"/>
      <c r="F33" s="149" t="n">
        <f aca="false">G33+H33</f>
        <v>0</v>
      </c>
      <c r="G33" s="150"/>
      <c r="H33" s="150"/>
    </row>
    <row r="34" customFormat="false" ht="15.75" hidden="false" customHeight="false" outlineLevel="0" collapsed="false">
      <c r="A34" s="148" t="n">
        <v>19</v>
      </c>
      <c r="B34" s="106" t="s">
        <v>43</v>
      </c>
      <c r="C34" s="149" t="n">
        <f aca="false">D34+E34</f>
        <v>22</v>
      </c>
      <c r="D34" s="150" t="n">
        <v>21</v>
      </c>
      <c r="E34" s="150" t="n">
        <v>1</v>
      </c>
      <c r="F34" s="149" t="n">
        <f aca="false">G34+H34</f>
        <v>19</v>
      </c>
      <c r="G34" s="150" t="n">
        <v>3</v>
      </c>
      <c r="H34" s="150" t="n">
        <v>16</v>
      </c>
    </row>
    <row r="35" customFormat="false" ht="15.75" hidden="false" customHeight="false" outlineLevel="0" collapsed="false">
      <c r="A35" s="148" t="n">
        <v>20</v>
      </c>
      <c r="B35" s="106" t="s">
        <v>44</v>
      </c>
      <c r="C35" s="149" t="n">
        <f aca="false">D35+E35</f>
        <v>63</v>
      </c>
      <c r="D35" s="150" t="n">
        <v>60</v>
      </c>
      <c r="E35" s="150" t="n">
        <v>3</v>
      </c>
      <c r="F35" s="149" t="n">
        <f aca="false">G35+H35</f>
        <v>13</v>
      </c>
      <c r="G35" s="150" t="n">
        <v>10</v>
      </c>
      <c r="H35" s="150" t="n">
        <v>3</v>
      </c>
    </row>
    <row r="36" customFormat="false" ht="15.75" hidden="false" customHeight="false" outlineLevel="0" collapsed="false">
      <c r="A36" s="148" t="n">
        <v>21</v>
      </c>
      <c r="B36" s="49" t="s">
        <v>45</v>
      </c>
      <c r="C36" s="149" t="n">
        <f aca="false">D36+E36</f>
        <v>26</v>
      </c>
      <c r="D36" s="150" t="n">
        <v>26</v>
      </c>
      <c r="E36" s="156" t="n">
        <v>0</v>
      </c>
      <c r="F36" s="149" t="n">
        <f aca="false">G36+H36</f>
        <v>0</v>
      </c>
      <c r="G36" s="157" t="n">
        <v>0</v>
      </c>
      <c r="H36" s="158" t="n">
        <v>0</v>
      </c>
      <c r="I36" s="0"/>
      <c r="J36" s="0"/>
      <c r="K36" s="48"/>
      <c r="L36" s="30"/>
    </row>
    <row r="37" customFormat="false" ht="15.75" hidden="false" customHeight="false" outlineLevel="0" collapsed="false">
      <c r="A37" s="148" t="n">
        <v>22</v>
      </c>
      <c r="B37" s="49" t="s">
        <v>46</v>
      </c>
      <c r="C37" s="149" t="n">
        <f aca="false">D37+E37</f>
        <v>52</v>
      </c>
      <c r="D37" s="150" t="n">
        <v>41</v>
      </c>
      <c r="E37" s="150" t="n">
        <v>11</v>
      </c>
      <c r="F37" s="149" t="n">
        <f aca="false">G37+H37</f>
        <v>11</v>
      </c>
      <c r="G37" s="159" t="n">
        <v>11</v>
      </c>
      <c r="H37" s="160" t="n">
        <v>0</v>
      </c>
    </row>
    <row r="38" customFormat="false" ht="15.75" hidden="false" customHeight="false" outlineLevel="0" collapsed="false">
      <c r="A38" s="148" t="n">
        <v>23</v>
      </c>
      <c r="B38" s="161" t="s">
        <v>138</v>
      </c>
      <c r="C38" s="149" t="n">
        <f aca="false">D38+E38</f>
        <v>2730</v>
      </c>
      <c r="D38" s="150" t="n">
        <v>2554</v>
      </c>
      <c r="E38" s="150" t="n">
        <v>176</v>
      </c>
      <c r="F38" s="149" t="n">
        <f aca="false">G38+H38</f>
        <v>216</v>
      </c>
      <c r="G38" s="162" t="n">
        <v>16</v>
      </c>
      <c r="H38" s="163" t="n">
        <v>200</v>
      </c>
      <c r="I38" s="164"/>
    </row>
    <row r="39" s="52" customFormat="true" ht="15.75" hidden="false" customHeight="true" outlineLevel="0" collapsed="false">
      <c r="A39" s="38" t="s">
        <v>49</v>
      </c>
      <c r="B39" s="38"/>
      <c r="C39" s="146" t="n">
        <f aca="false">SUM(C40:C102)</f>
        <v>37919</v>
      </c>
      <c r="D39" s="146" t="n">
        <f aca="false">SUM(D40:D102)</f>
        <v>32185</v>
      </c>
      <c r="E39" s="146" t="n">
        <f aca="false">SUM(E40:E102)</f>
        <v>5651</v>
      </c>
      <c r="F39" s="146" t="n">
        <f aca="false">SUM(F40:F102)</f>
        <v>2309</v>
      </c>
      <c r="G39" s="146" t="n">
        <f aca="false">SUM(G40:G102)</f>
        <v>1762</v>
      </c>
      <c r="H39" s="146" t="n">
        <f aca="false">SUM(H40:H102)</f>
        <v>556</v>
      </c>
      <c r="I39" s="0"/>
      <c r="J39" s="0"/>
      <c r="K39" s="50"/>
      <c r="L39" s="51"/>
      <c r="M39" s="51"/>
      <c r="N39" s="51"/>
    </row>
    <row r="40" customFormat="false" ht="15.75" hidden="false" customHeight="false" outlineLevel="0" collapsed="false">
      <c r="A40" s="53" t="n">
        <v>1</v>
      </c>
      <c r="B40" s="54" t="s">
        <v>50</v>
      </c>
      <c r="C40" s="149" t="n">
        <f aca="false">D40+E40</f>
        <v>970</v>
      </c>
      <c r="D40" s="150" t="n">
        <v>941</v>
      </c>
      <c r="E40" s="150" t="n">
        <v>29</v>
      </c>
      <c r="F40" s="149" t="n">
        <f aca="false">G40+H40</f>
        <v>6</v>
      </c>
      <c r="G40" s="165" t="n">
        <v>3</v>
      </c>
      <c r="H40" s="166" t="n">
        <v>3</v>
      </c>
    </row>
    <row r="41" customFormat="false" ht="15.75" hidden="false" customHeight="false" outlineLevel="0" collapsed="false">
      <c r="A41" s="53" t="n">
        <v>2</v>
      </c>
      <c r="B41" s="54" t="s">
        <v>51</v>
      </c>
      <c r="C41" s="149" t="n">
        <f aca="false">D41+E41</f>
        <v>61</v>
      </c>
      <c r="D41" s="150" t="n">
        <v>60</v>
      </c>
      <c r="E41" s="150" t="n">
        <v>1</v>
      </c>
      <c r="F41" s="149" t="n">
        <f aca="false">G41+H41</f>
        <v>1</v>
      </c>
      <c r="G41" s="165" t="n">
        <v>1</v>
      </c>
      <c r="H41" s="166"/>
      <c r="I41" s="5" t="s">
        <v>155</v>
      </c>
    </row>
    <row r="42" customFormat="false" ht="15.75" hidden="false" customHeight="false" outlineLevel="0" collapsed="false">
      <c r="A42" s="53" t="n">
        <v>3</v>
      </c>
      <c r="B42" s="54" t="s">
        <v>52</v>
      </c>
      <c r="C42" s="149" t="n">
        <f aca="false">D42+E42</f>
        <v>459</v>
      </c>
      <c r="D42" s="150" t="n">
        <v>416</v>
      </c>
      <c r="E42" s="150" t="n">
        <v>43</v>
      </c>
      <c r="F42" s="149" t="n">
        <f aca="false">G42+H42</f>
        <v>26</v>
      </c>
      <c r="G42" s="165" t="n">
        <v>26</v>
      </c>
      <c r="H42" s="166" t="n">
        <v>0</v>
      </c>
    </row>
    <row r="43" customFormat="false" ht="15.75" hidden="false" customHeight="false" outlineLevel="0" collapsed="false">
      <c r="A43" s="53" t="n">
        <v>4</v>
      </c>
      <c r="B43" s="54" t="s">
        <v>53</v>
      </c>
      <c r="C43" s="149" t="n">
        <f aca="false">D43+E43</f>
        <v>338</v>
      </c>
      <c r="D43" s="150" t="n">
        <v>288</v>
      </c>
      <c r="E43" s="150" t="n">
        <v>50</v>
      </c>
      <c r="F43" s="149" t="n">
        <f aca="false">G43+H43</f>
        <v>8</v>
      </c>
      <c r="G43" s="165" t="n">
        <v>6</v>
      </c>
      <c r="H43" s="166" t="n">
        <v>2</v>
      </c>
    </row>
    <row r="44" customFormat="false" ht="15.75" hidden="false" customHeight="false" outlineLevel="0" collapsed="false">
      <c r="A44" s="53" t="n">
        <v>5</v>
      </c>
      <c r="B44" s="54" t="s">
        <v>54</v>
      </c>
      <c r="C44" s="149" t="n">
        <f aca="false">D44+E44</f>
        <v>119</v>
      </c>
      <c r="D44" s="150" t="n">
        <v>95</v>
      </c>
      <c r="E44" s="150" t="n">
        <v>24</v>
      </c>
      <c r="F44" s="149" t="n">
        <f aca="false">G44+H44</f>
        <v>3</v>
      </c>
      <c r="G44" s="165" t="n">
        <v>3</v>
      </c>
      <c r="H44" s="166" t="n">
        <v>0</v>
      </c>
    </row>
    <row r="45" customFormat="false" ht="15.75" hidden="false" customHeight="false" outlineLevel="0" collapsed="false">
      <c r="A45" s="63" t="n">
        <v>6</v>
      </c>
      <c r="B45" s="122" t="s">
        <v>55</v>
      </c>
      <c r="C45" s="149" t="n">
        <f aca="false">D45+E45</f>
        <v>107</v>
      </c>
      <c r="D45" s="150" t="n">
        <v>72</v>
      </c>
      <c r="E45" s="150" t="n">
        <v>35</v>
      </c>
      <c r="F45" s="149" t="n">
        <f aca="false">G45+H45</f>
        <v>1</v>
      </c>
      <c r="G45" s="165" t="n">
        <v>1</v>
      </c>
      <c r="H45" s="166" t="n">
        <v>0</v>
      </c>
    </row>
    <row r="46" customFormat="false" ht="15.75" hidden="false" customHeight="false" outlineLevel="0" collapsed="false">
      <c r="A46" s="53" t="n">
        <v>7</v>
      </c>
      <c r="B46" s="54" t="s">
        <v>56</v>
      </c>
      <c r="C46" s="149" t="n">
        <f aca="false">D46+E46</f>
        <v>878</v>
      </c>
      <c r="D46" s="150" t="n">
        <v>467</v>
      </c>
      <c r="E46" s="150" t="n">
        <v>411</v>
      </c>
      <c r="F46" s="149" t="n">
        <f aca="false">G46+H46</f>
        <v>5</v>
      </c>
      <c r="G46" s="165" t="n">
        <v>5</v>
      </c>
      <c r="H46" s="166" t="n">
        <v>0</v>
      </c>
    </row>
    <row r="47" customFormat="false" ht="15.75" hidden="false" customHeight="false" outlineLevel="0" collapsed="false">
      <c r="A47" s="53" t="n">
        <v>8</v>
      </c>
      <c r="B47" s="54" t="s">
        <v>57</v>
      </c>
      <c r="C47" s="149" t="n">
        <f aca="false">D47+E47</f>
        <v>732</v>
      </c>
      <c r="D47" s="150" t="n">
        <v>675</v>
      </c>
      <c r="E47" s="150" t="n">
        <v>57</v>
      </c>
      <c r="F47" s="149" t="n">
        <f aca="false">G47+H47</f>
        <v>17</v>
      </c>
      <c r="G47" s="165" t="n">
        <v>2</v>
      </c>
      <c r="H47" s="166" t="n">
        <v>15</v>
      </c>
    </row>
    <row r="48" customFormat="false" ht="15.75" hidden="false" customHeight="false" outlineLevel="0" collapsed="false">
      <c r="A48" s="53" t="n">
        <v>9</v>
      </c>
      <c r="B48" s="54" t="s">
        <v>58</v>
      </c>
      <c r="C48" s="149" t="n">
        <f aca="false">D48+E48</f>
        <v>380</v>
      </c>
      <c r="D48" s="150" t="n">
        <v>199</v>
      </c>
      <c r="E48" s="150" t="n">
        <v>181</v>
      </c>
      <c r="F48" s="149" t="n">
        <f aca="false">G48+H48</f>
        <v>17</v>
      </c>
      <c r="G48" s="165" t="n">
        <v>9</v>
      </c>
      <c r="H48" s="166" t="n">
        <v>8</v>
      </c>
    </row>
    <row r="49" customFormat="false" ht="15.75" hidden="false" customHeight="false" outlineLevel="0" collapsed="false">
      <c r="A49" s="53" t="n">
        <v>10</v>
      </c>
      <c r="B49" s="54" t="s">
        <v>59</v>
      </c>
      <c r="C49" s="149" t="n">
        <f aca="false">D49+E49</f>
        <v>0</v>
      </c>
      <c r="D49" s="150" t="n">
        <v>0</v>
      </c>
      <c r="E49" s="150" t="n">
        <v>0</v>
      </c>
      <c r="F49" s="149" t="n">
        <f aca="false">G49+H49</f>
        <v>0</v>
      </c>
      <c r="G49" s="165" t="n">
        <v>0</v>
      </c>
      <c r="H49" s="166" t="n">
        <v>0</v>
      </c>
    </row>
    <row r="50" customFormat="false" ht="15.75" hidden="false" customHeight="false" outlineLevel="0" collapsed="false">
      <c r="A50" s="53" t="n">
        <v>11</v>
      </c>
      <c r="B50" s="54" t="s">
        <v>60</v>
      </c>
      <c r="C50" s="149" t="n">
        <f aca="false">D50+E50</f>
        <v>593</v>
      </c>
      <c r="D50" s="150" t="n">
        <v>519</v>
      </c>
      <c r="E50" s="150" t="n">
        <v>74</v>
      </c>
      <c r="F50" s="149" t="n">
        <f aca="false">G50+H50</f>
        <v>25</v>
      </c>
      <c r="G50" s="165" t="n">
        <v>22</v>
      </c>
      <c r="H50" s="166" t="n">
        <v>3</v>
      </c>
    </row>
    <row r="51" customFormat="false" ht="15.75" hidden="false" customHeight="false" outlineLevel="0" collapsed="false">
      <c r="A51" s="53" t="n">
        <v>12</v>
      </c>
      <c r="B51" s="54" t="s">
        <v>61</v>
      </c>
      <c r="C51" s="149" t="n">
        <f aca="false">D51+E51</f>
        <v>517</v>
      </c>
      <c r="D51" s="150" t="n">
        <v>408</v>
      </c>
      <c r="E51" s="150" t="n">
        <v>109</v>
      </c>
      <c r="F51" s="149" t="n">
        <f aca="false">G51+H51</f>
        <v>68</v>
      </c>
      <c r="G51" s="165" t="n">
        <v>42</v>
      </c>
      <c r="H51" s="166" t="n">
        <v>26</v>
      </c>
    </row>
    <row r="52" customFormat="false" ht="15.75" hidden="false" customHeight="false" outlineLevel="0" collapsed="false">
      <c r="A52" s="53" t="n">
        <v>13</v>
      </c>
      <c r="B52" s="54" t="s">
        <v>62</v>
      </c>
      <c r="C52" s="149" t="n">
        <f aca="false">D52+E52</f>
        <v>330</v>
      </c>
      <c r="D52" s="150" t="n">
        <v>311</v>
      </c>
      <c r="E52" s="150" t="n">
        <v>19</v>
      </c>
      <c r="F52" s="149" t="n">
        <f aca="false">G52+H52</f>
        <v>34</v>
      </c>
      <c r="G52" s="165" t="n">
        <v>15</v>
      </c>
      <c r="H52" s="166" t="n">
        <v>19</v>
      </c>
    </row>
    <row r="53" customFormat="false" ht="15.75" hidden="false" customHeight="false" outlineLevel="0" collapsed="false">
      <c r="A53" s="53" t="n">
        <v>14</v>
      </c>
      <c r="B53" s="54" t="s">
        <v>63</v>
      </c>
      <c r="C53" s="149" t="n">
        <f aca="false">D53+E53</f>
        <v>198</v>
      </c>
      <c r="D53" s="150" t="n">
        <v>154</v>
      </c>
      <c r="E53" s="150" t="n">
        <v>44</v>
      </c>
      <c r="F53" s="149" t="n">
        <f aca="false">G53+H53</f>
        <v>20</v>
      </c>
      <c r="G53" s="165" t="n">
        <v>18</v>
      </c>
      <c r="H53" s="166" t="n">
        <v>2</v>
      </c>
      <c r="I53" s="5" t="s">
        <v>156</v>
      </c>
    </row>
    <row r="54" customFormat="false" ht="15.75" hidden="false" customHeight="false" outlineLevel="0" collapsed="false">
      <c r="A54" s="53" t="n">
        <v>15</v>
      </c>
      <c r="B54" s="54" t="s">
        <v>64</v>
      </c>
      <c r="C54" s="149" t="n">
        <f aca="false">D54+E54</f>
        <v>164</v>
      </c>
      <c r="D54" s="150" t="n">
        <v>156</v>
      </c>
      <c r="E54" s="150" t="n">
        <v>8</v>
      </c>
      <c r="F54" s="149" t="n">
        <f aca="false">G54+H54</f>
        <v>22</v>
      </c>
      <c r="G54" s="165" t="n">
        <v>15</v>
      </c>
      <c r="H54" s="166" t="n">
        <v>7</v>
      </c>
    </row>
    <row r="55" customFormat="false" ht="15.75" hidden="false" customHeight="false" outlineLevel="0" collapsed="false">
      <c r="A55" s="53" t="n">
        <v>16</v>
      </c>
      <c r="B55" s="54" t="s">
        <v>65</v>
      </c>
      <c r="C55" s="149" t="n">
        <f aca="false">D55+E55</f>
        <v>107</v>
      </c>
      <c r="D55" s="150" t="n">
        <v>86</v>
      </c>
      <c r="E55" s="150" t="n">
        <v>21</v>
      </c>
      <c r="F55" s="149" t="n">
        <f aca="false">G55+H55</f>
        <v>37</v>
      </c>
      <c r="G55" s="165" t="n">
        <v>5</v>
      </c>
      <c r="H55" s="166" t="n">
        <v>32</v>
      </c>
      <c r="I55" s="5" t="s">
        <v>157</v>
      </c>
    </row>
    <row r="56" customFormat="false" ht="15.75" hidden="false" customHeight="false" outlineLevel="0" collapsed="false">
      <c r="A56" s="53" t="n">
        <v>17</v>
      </c>
      <c r="B56" s="54" t="s">
        <v>66</v>
      </c>
      <c r="C56" s="149" t="n">
        <f aca="false">D56+E56</f>
        <v>169</v>
      </c>
      <c r="D56" s="150" t="n">
        <v>157</v>
      </c>
      <c r="E56" s="150" t="n">
        <v>12</v>
      </c>
      <c r="F56" s="149" t="n">
        <f aca="false">G56+H56</f>
        <v>4</v>
      </c>
      <c r="G56" s="165" t="n">
        <v>4</v>
      </c>
      <c r="H56" s="166" t="n">
        <v>0</v>
      </c>
    </row>
    <row r="57" customFormat="false" ht="15.75" hidden="false" customHeight="false" outlineLevel="0" collapsed="false">
      <c r="A57" s="53" t="n">
        <v>18</v>
      </c>
      <c r="B57" s="54" t="s">
        <v>67</v>
      </c>
      <c r="C57" s="149" t="n">
        <f aca="false">D57+E57</f>
        <v>224</v>
      </c>
      <c r="D57" s="150" t="n">
        <v>204</v>
      </c>
      <c r="E57" s="150" t="n">
        <v>20</v>
      </c>
      <c r="F57" s="149" t="n">
        <f aca="false">G57+H57</f>
        <v>3</v>
      </c>
      <c r="G57" s="165" t="n">
        <v>3</v>
      </c>
      <c r="H57" s="166"/>
    </row>
    <row r="58" customFormat="false" ht="15.75" hidden="false" customHeight="false" outlineLevel="0" collapsed="false">
      <c r="A58" s="63" t="n">
        <v>19</v>
      </c>
      <c r="B58" s="64" t="s">
        <v>68</v>
      </c>
      <c r="C58" s="149" t="n">
        <f aca="false">D58+E58</f>
        <v>660</v>
      </c>
      <c r="D58" s="150" t="n">
        <v>574</v>
      </c>
      <c r="E58" s="150" t="n">
        <v>86</v>
      </c>
      <c r="F58" s="149"/>
      <c r="G58" s="150" t="n">
        <v>9</v>
      </c>
      <c r="H58" s="150" t="n">
        <v>0</v>
      </c>
    </row>
    <row r="59" customFormat="false" ht="15.75" hidden="false" customHeight="false" outlineLevel="0" collapsed="false">
      <c r="A59" s="53" t="n">
        <v>20</v>
      </c>
      <c r="B59" s="62" t="s">
        <v>69</v>
      </c>
      <c r="C59" s="149" t="n">
        <f aca="false">D59+E59</f>
        <v>251</v>
      </c>
      <c r="D59" s="150" t="n">
        <f aca="false">15+26+43+19+27+34</f>
        <v>164</v>
      </c>
      <c r="E59" s="167" t="n">
        <f aca="false">8+32+13+34</f>
        <v>87</v>
      </c>
      <c r="F59" s="149" t="n">
        <f aca="false">G59+H59</f>
        <v>0</v>
      </c>
      <c r="G59" s="168"/>
      <c r="H59" s="169"/>
      <c r="J59" s="5" t="n">
        <f aca="false">15+26+51+51+40+34</f>
        <v>217</v>
      </c>
    </row>
    <row r="60" customFormat="false" ht="15.75" hidden="false" customHeight="false" outlineLevel="0" collapsed="false">
      <c r="A60" s="53" t="n">
        <v>21</v>
      </c>
      <c r="B60" s="62" t="s">
        <v>70</v>
      </c>
      <c r="C60" s="149" t="n">
        <f aca="false">D60+E60</f>
        <v>969</v>
      </c>
      <c r="D60" s="150" t="n">
        <v>835</v>
      </c>
      <c r="E60" s="150" t="n">
        <v>134</v>
      </c>
      <c r="F60" s="149" t="n">
        <f aca="false">G60+H60</f>
        <v>0</v>
      </c>
      <c r="G60" s="150" t="n">
        <v>0</v>
      </c>
      <c r="H60" s="150" t="n">
        <v>0</v>
      </c>
      <c r="J60" s="170"/>
      <c r="K60" s="170"/>
      <c r="L60" s="170"/>
      <c r="M60" s="171"/>
      <c r="N60" s="171"/>
      <c r="O60" s="171"/>
      <c r="P60" s="171"/>
      <c r="Q60" s="171"/>
      <c r="R60" s="171"/>
    </row>
    <row r="61" customFormat="false" ht="15.75" hidden="false" customHeight="false" outlineLevel="0" collapsed="false">
      <c r="A61" s="53" t="n">
        <v>22</v>
      </c>
      <c r="B61" s="62" t="s">
        <v>72</v>
      </c>
      <c r="C61" s="149" t="n">
        <f aca="false">D61+E61</f>
        <v>75</v>
      </c>
      <c r="D61" s="150" t="n">
        <v>45</v>
      </c>
      <c r="E61" s="150" t="n">
        <v>30</v>
      </c>
      <c r="F61" s="149" t="n">
        <f aca="false">G61+H61</f>
        <v>30</v>
      </c>
      <c r="G61" s="150" t="n">
        <v>30</v>
      </c>
      <c r="H61" s="150" t="n">
        <v>0</v>
      </c>
    </row>
    <row r="62" customFormat="false" ht="15.75" hidden="false" customHeight="false" outlineLevel="0" collapsed="false">
      <c r="A62" s="53" t="n">
        <v>23</v>
      </c>
      <c r="B62" s="62" t="s">
        <v>73</v>
      </c>
      <c r="C62" s="149" t="n">
        <f aca="false">D62+E62</f>
        <v>80</v>
      </c>
      <c r="D62" s="150" t="n">
        <v>72</v>
      </c>
      <c r="E62" s="150" t="n">
        <v>8</v>
      </c>
      <c r="F62" s="149" t="n">
        <f aca="false">G62+H62</f>
        <v>5</v>
      </c>
      <c r="G62" s="150" t="n">
        <v>3</v>
      </c>
      <c r="H62" s="150" t="n">
        <v>2</v>
      </c>
    </row>
    <row r="63" customFormat="false" ht="15.75" hidden="false" customHeight="false" outlineLevel="0" collapsed="false">
      <c r="A63" s="63" t="n">
        <v>24</v>
      </c>
      <c r="B63" s="64" t="s">
        <v>74</v>
      </c>
      <c r="C63" s="149" t="n">
        <f aca="false">D63+E63</f>
        <v>55</v>
      </c>
      <c r="D63" s="150" t="n">
        <v>55</v>
      </c>
      <c r="E63" s="150" t="n">
        <v>0</v>
      </c>
      <c r="F63" s="149" t="n">
        <f aca="false">G63+H63</f>
        <v>0</v>
      </c>
      <c r="G63" s="172"/>
      <c r="H63" s="172"/>
    </row>
    <row r="64" customFormat="false" ht="15.75" hidden="false" customHeight="false" outlineLevel="0" collapsed="false">
      <c r="A64" s="53" t="n">
        <v>25</v>
      </c>
      <c r="B64" s="62" t="s">
        <v>76</v>
      </c>
      <c r="C64" s="149" t="n">
        <f aca="false">D64+E64</f>
        <v>548</v>
      </c>
      <c r="D64" s="150" t="n">
        <v>515</v>
      </c>
      <c r="E64" s="150" t="n">
        <v>33</v>
      </c>
      <c r="F64" s="149" t="n">
        <f aca="false">G64+H64</f>
        <v>3</v>
      </c>
      <c r="G64" s="150" t="n">
        <v>3</v>
      </c>
      <c r="H64" s="150" t="n">
        <v>0</v>
      </c>
      <c r="J64" s="173"/>
      <c r="K64" s="173"/>
      <c r="L64" s="173"/>
      <c r="M64" s="173"/>
      <c r="N64" s="173"/>
      <c r="O64" s="173"/>
    </row>
    <row r="65" customFormat="false" ht="15.75" hidden="false" customHeight="false" outlineLevel="0" collapsed="false">
      <c r="A65" s="53" t="n">
        <v>26</v>
      </c>
      <c r="B65" s="62" t="s">
        <v>77</v>
      </c>
      <c r="C65" s="149" t="n">
        <f aca="false">D65+E65</f>
        <v>1497</v>
      </c>
      <c r="D65" s="150" t="n">
        <v>1387</v>
      </c>
      <c r="E65" s="150" t="n">
        <v>110</v>
      </c>
      <c r="F65" s="149" t="n">
        <f aca="false">G65+H65</f>
        <v>66</v>
      </c>
      <c r="G65" s="150" t="n">
        <v>65</v>
      </c>
      <c r="H65" s="150" t="n">
        <v>1</v>
      </c>
    </row>
    <row r="66" customFormat="false" ht="15.75" hidden="false" customHeight="false" outlineLevel="0" collapsed="false">
      <c r="A66" s="53" t="n">
        <v>27</v>
      </c>
      <c r="B66" s="62" t="s">
        <v>78</v>
      </c>
      <c r="C66" s="149" t="n">
        <f aca="false">D66+E66</f>
        <v>165</v>
      </c>
      <c r="D66" s="150" t="n">
        <v>89</v>
      </c>
      <c r="E66" s="150" t="n">
        <v>76</v>
      </c>
      <c r="F66" s="149" t="n">
        <f aca="false">G66+H66</f>
        <v>59</v>
      </c>
      <c r="G66" s="150" t="n">
        <v>59</v>
      </c>
      <c r="H66" s="150" t="n">
        <v>0</v>
      </c>
    </row>
    <row r="67" customFormat="false" ht="15.75" hidden="false" customHeight="false" outlineLevel="0" collapsed="false">
      <c r="A67" s="63" t="n">
        <v>28</v>
      </c>
      <c r="B67" s="64" t="s">
        <v>79</v>
      </c>
      <c r="C67" s="149" t="n">
        <f aca="false">D67+E67</f>
        <v>204</v>
      </c>
      <c r="D67" s="150" t="n">
        <v>110</v>
      </c>
      <c r="E67" s="150" t="n">
        <v>94</v>
      </c>
      <c r="F67" s="149" t="n">
        <f aca="false">G67+H67</f>
        <v>16</v>
      </c>
      <c r="G67" s="150" t="n">
        <v>0</v>
      </c>
      <c r="H67" s="150" t="n">
        <v>16</v>
      </c>
    </row>
    <row r="68" customFormat="false" ht="15.75" hidden="false" customHeight="false" outlineLevel="0" collapsed="false">
      <c r="A68" s="53" t="n">
        <v>29</v>
      </c>
      <c r="B68" s="62" t="s">
        <v>80</v>
      </c>
      <c r="C68" s="149" t="n">
        <f aca="false">D68+E68</f>
        <v>380</v>
      </c>
      <c r="D68" s="150" t="n">
        <v>283</v>
      </c>
      <c r="E68" s="150" t="n">
        <v>97</v>
      </c>
      <c r="F68" s="149" t="n">
        <f aca="false">G68+H68</f>
        <v>29</v>
      </c>
      <c r="G68" s="150" t="n">
        <v>29</v>
      </c>
      <c r="H68" s="150" t="n">
        <v>0</v>
      </c>
    </row>
    <row r="69" customFormat="false" ht="15.75" hidden="false" customHeight="false" outlineLevel="0" collapsed="false">
      <c r="A69" s="53" t="n">
        <v>30</v>
      </c>
      <c r="B69" s="62" t="s">
        <v>81</v>
      </c>
      <c r="C69" s="149" t="n">
        <f aca="false">D69+E69</f>
        <v>927</v>
      </c>
      <c r="D69" s="150" t="n">
        <v>880</v>
      </c>
      <c r="E69" s="150" t="n">
        <v>47</v>
      </c>
      <c r="F69" s="149" t="n">
        <f aca="false">G69+H69</f>
        <v>50</v>
      </c>
      <c r="G69" s="150" t="n">
        <v>21</v>
      </c>
      <c r="H69" s="150" t="n">
        <v>29</v>
      </c>
    </row>
    <row r="70" customFormat="false" ht="15.75" hidden="false" customHeight="false" outlineLevel="0" collapsed="false">
      <c r="A70" s="53" t="n">
        <v>31</v>
      </c>
      <c r="B70" s="62" t="s">
        <v>82</v>
      </c>
      <c r="C70" s="149" t="n">
        <f aca="false">D70+E70</f>
        <v>104</v>
      </c>
      <c r="D70" s="150" t="n">
        <v>104</v>
      </c>
      <c r="E70" s="150" t="n">
        <v>0</v>
      </c>
      <c r="F70" s="149" t="n">
        <f aca="false">G70+H70</f>
        <v>1</v>
      </c>
      <c r="G70" s="150" t="n">
        <v>1</v>
      </c>
      <c r="H70" s="150" t="n">
        <v>0</v>
      </c>
      <c r="J70" s="173"/>
      <c r="K70" s="173"/>
      <c r="L70" s="173"/>
      <c r="M70" s="173"/>
      <c r="N70" s="173"/>
      <c r="O70" s="173"/>
    </row>
    <row r="71" customFormat="false" ht="15.75" hidden="false" customHeight="false" outlineLevel="0" collapsed="false">
      <c r="A71" s="53" t="n">
        <v>32</v>
      </c>
      <c r="B71" s="62" t="s">
        <v>83</v>
      </c>
      <c r="C71" s="149" t="n">
        <f aca="false">D71+E71</f>
        <v>512</v>
      </c>
      <c r="D71" s="174" t="n">
        <v>337</v>
      </c>
      <c r="E71" s="150" t="n">
        <v>175</v>
      </c>
      <c r="F71" s="149" t="n">
        <f aca="false">G71+H71</f>
        <v>12</v>
      </c>
      <c r="G71" s="150" t="n">
        <v>1</v>
      </c>
      <c r="H71" s="150" t="n">
        <v>11</v>
      </c>
    </row>
    <row r="72" customFormat="false" ht="15.75" hidden="false" customHeight="false" outlineLevel="0" collapsed="false">
      <c r="A72" s="53" t="n">
        <v>33</v>
      </c>
      <c r="B72" s="62" t="s">
        <v>84</v>
      </c>
      <c r="C72" s="149" t="n">
        <f aca="false">D72+E72</f>
        <v>183</v>
      </c>
      <c r="D72" s="150" t="n">
        <v>183</v>
      </c>
      <c r="E72" s="150" t="n">
        <v>0</v>
      </c>
      <c r="F72" s="149" t="n">
        <f aca="false">G72+H72</f>
        <v>0</v>
      </c>
      <c r="G72" s="150" t="n">
        <v>0</v>
      </c>
      <c r="H72" s="150" t="n">
        <v>0</v>
      </c>
    </row>
    <row r="73" customFormat="false" ht="15.75" hidden="false" customHeight="false" outlineLevel="0" collapsed="false">
      <c r="A73" s="53" t="n">
        <v>34</v>
      </c>
      <c r="B73" s="62" t="s">
        <v>85</v>
      </c>
      <c r="C73" s="149" t="n">
        <f aca="false">D73+E73</f>
        <v>268</v>
      </c>
      <c r="D73" s="150" t="n">
        <v>268</v>
      </c>
      <c r="E73" s="150" t="n">
        <v>0</v>
      </c>
      <c r="F73" s="149" t="n">
        <f aca="false">G73+H73</f>
        <v>7</v>
      </c>
      <c r="G73" s="150" t="n">
        <v>7</v>
      </c>
      <c r="H73" s="150" t="n">
        <v>0</v>
      </c>
    </row>
    <row r="74" customFormat="false" ht="15.75" hidden="false" customHeight="false" outlineLevel="0" collapsed="false">
      <c r="A74" s="53" t="n">
        <v>35</v>
      </c>
      <c r="B74" s="62" t="s">
        <v>86</v>
      </c>
      <c r="C74" s="149" t="n">
        <f aca="false">D74+E74</f>
        <v>1037</v>
      </c>
      <c r="D74" s="150" t="n">
        <v>932</v>
      </c>
      <c r="E74" s="150" t="n">
        <v>105</v>
      </c>
      <c r="F74" s="149" t="n">
        <f aca="false">G74+H74</f>
        <v>41</v>
      </c>
      <c r="G74" s="150" t="n">
        <v>41</v>
      </c>
      <c r="H74" s="150" t="n">
        <v>0</v>
      </c>
    </row>
    <row r="75" customFormat="false" ht="15.75" hidden="false" customHeight="false" outlineLevel="0" collapsed="false">
      <c r="A75" s="53" t="n">
        <v>36</v>
      </c>
      <c r="B75" s="66" t="s">
        <v>87</v>
      </c>
      <c r="C75" s="149" t="n">
        <f aca="false">D75+E75</f>
        <v>479</v>
      </c>
      <c r="D75" s="150" t="n">
        <v>412</v>
      </c>
      <c r="E75" s="150" t="n">
        <v>67</v>
      </c>
      <c r="F75" s="149" t="n">
        <f aca="false">G75+H75</f>
        <v>59</v>
      </c>
      <c r="G75" s="175" t="n">
        <v>59</v>
      </c>
      <c r="H75" s="176"/>
    </row>
    <row r="76" customFormat="false" ht="15.75" hidden="false" customHeight="false" outlineLevel="0" collapsed="false">
      <c r="A76" s="53" t="n">
        <v>37</v>
      </c>
      <c r="B76" s="66" t="s">
        <v>88</v>
      </c>
      <c r="C76" s="177" t="n">
        <v>89</v>
      </c>
      <c r="D76" s="177" t="n">
        <v>6</v>
      </c>
      <c r="E76" s="177" t="n">
        <v>0</v>
      </c>
      <c r="F76" s="149" t="n">
        <f aca="false">G76+H76</f>
        <v>0</v>
      </c>
      <c r="G76" s="175" t="n">
        <v>0</v>
      </c>
      <c r="H76" s="176" t="n">
        <v>0</v>
      </c>
    </row>
    <row r="77" customFormat="false" ht="15.75" hidden="false" customHeight="false" outlineLevel="0" collapsed="false">
      <c r="A77" s="53" t="n">
        <v>38</v>
      </c>
      <c r="B77" s="66" t="s">
        <v>89</v>
      </c>
      <c r="C77" s="149" t="n">
        <f aca="false">D77+E77</f>
        <v>191</v>
      </c>
      <c r="D77" s="150" t="n">
        <v>178</v>
      </c>
      <c r="E77" s="150" t="n">
        <v>13</v>
      </c>
      <c r="F77" s="149" t="n">
        <f aca="false">G77+H77</f>
        <v>12</v>
      </c>
      <c r="G77" s="175" t="n">
        <v>3</v>
      </c>
      <c r="H77" s="176" t="n">
        <v>9</v>
      </c>
    </row>
    <row r="78" customFormat="false" ht="15.75" hidden="false" customHeight="false" outlineLevel="0" collapsed="false">
      <c r="A78" s="53" t="n">
        <v>39</v>
      </c>
      <c r="B78" s="66" t="s">
        <v>90</v>
      </c>
      <c r="C78" s="149" t="n">
        <f aca="false">D78+E78</f>
        <v>908</v>
      </c>
      <c r="D78" s="150" t="n">
        <v>861</v>
      </c>
      <c r="E78" s="150" t="n">
        <v>47</v>
      </c>
      <c r="F78" s="149" t="n">
        <f aca="false">G78+H78</f>
        <v>11</v>
      </c>
      <c r="G78" s="175" t="n">
        <v>5</v>
      </c>
      <c r="H78" s="176" t="n">
        <v>6</v>
      </c>
    </row>
    <row r="79" customFormat="false" ht="15.75" hidden="false" customHeight="false" outlineLevel="0" collapsed="false">
      <c r="A79" s="53" t="n">
        <v>40</v>
      </c>
      <c r="B79" s="66" t="s">
        <v>91</v>
      </c>
      <c r="C79" s="149" t="n">
        <f aca="false">D79+E79</f>
        <v>5727</v>
      </c>
      <c r="D79" s="150" t="n">
        <v>4846</v>
      </c>
      <c r="E79" s="150" t="n">
        <v>881</v>
      </c>
      <c r="F79" s="149" t="n">
        <f aca="false">G79+H79</f>
        <v>565</v>
      </c>
      <c r="G79" s="175" t="n">
        <v>457</v>
      </c>
      <c r="H79" s="176" t="n">
        <v>108</v>
      </c>
    </row>
    <row r="80" customFormat="false" ht="15.75" hidden="false" customHeight="false" outlineLevel="0" collapsed="false">
      <c r="A80" s="53" t="n">
        <v>41</v>
      </c>
      <c r="B80" s="66" t="s">
        <v>92</v>
      </c>
      <c r="C80" s="149" t="n">
        <f aca="false">D80+E80</f>
        <v>1056</v>
      </c>
      <c r="D80" s="150" t="n">
        <v>801</v>
      </c>
      <c r="E80" s="150" t="n">
        <v>255</v>
      </c>
      <c r="F80" s="149" t="n">
        <f aca="false">G80+H80</f>
        <v>16</v>
      </c>
      <c r="G80" s="175" t="n">
        <v>13</v>
      </c>
      <c r="H80" s="176" t="n">
        <v>3</v>
      </c>
      <c r="I80" s="5" t="s">
        <v>158</v>
      </c>
    </row>
    <row r="81" customFormat="false" ht="15.75" hidden="false" customHeight="false" outlineLevel="0" collapsed="false">
      <c r="A81" s="53" t="n">
        <v>42</v>
      </c>
      <c r="B81" s="66" t="s">
        <v>93</v>
      </c>
      <c r="C81" s="149" t="n">
        <f aca="false">D81+E81</f>
        <v>108</v>
      </c>
      <c r="D81" s="150" t="n">
        <v>105</v>
      </c>
      <c r="E81" s="150" t="n">
        <v>3</v>
      </c>
      <c r="F81" s="149" t="n">
        <f aca="false">G81+H81</f>
        <v>3</v>
      </c>
      <c r="G81" s="175" t="n">
        <v>2</v>
      </c>
      <c r="H81" s="176" t="n">
        <v>1</v>
      </c>
    </row>
    <row r="82" customFormat="false" ht="15.75" hidden="false" customHeight="false" outlineLevel="0" collapsed="false">
      <c r="A82" s="53" t="n">
        <v>43</v>
      </c>
      <c r="B82" s="66" t="s">
        <v>94</v>
      </c>
      <c r="C82" s="149" t="n">
        <f aca="false">D82+E82</f>
        <v>1662</v>
      </c>
      <c r="D82" s="150" t="n">
        <v>1435</v>
      </c>
      <c r="E82" s="150" t="n">
        <v>227</v>
      </c>
      <c r="F82" s="149" t="n">
        <f aca="false">G82+H82</f>
        <v>46</v>
      </c>
      <c r="G82" s="175" t="n">
        <v>26</v>
      </c>
      <c r="H82" s="176" t="n">
        <v>20</v>
      </c>
    </row>
    <row r="83" customFormat="false" ht="15.75" hidden="false" customHeight="false" outlineLevel="0" collapsed="false">
      <c r="A83" s="53" t="n">
        <v>44</v>
      </c>
      <c r="B83" s="66" t="s">
        <v>95</v>
      </c>
      <c r="C83" s="149" t="n">
        <f aca="false">D83+E83</f>
        <v>155</v>
      </c>
      <c r="D83" s="150" t="n">
        <v>155</v>
      </c>
      <c r="E83" s="156" t="n">
        <v>0</v>
      </c>
      <c r="F83" s="149" t="n">
        <f aca="false">G83+H83</f>
        <v>16</v>
      </c>
      <c r="G83" s="175" t="n">
        <v>16</v>
      </c>
      <c r="H83" s="176" t="n">
        <v>0</v>
      </c>
    </row>
    <row r="84" s="180" customFormat="true" ht="15.75" hidden="false" customHeight="false" outlineLevel="0" collapsed="false">
      <c r="A84" s="53" t="n">
        <v>45</v>
      </c>
      <c r="B84" s="67" t="s">
        <v>96</v>
      </c>
      <c r="C84" s="149" t="n">
        <f aca="false">D84+E84</f>
        <v>1165</v>
      </c>
      <c r="D84" s="46" t="n">
        <v>923</v>
      </c>
      <c r="E84" s="46" t="n">
        <v>242</v>
      </c>
      <c r="F84" s="109" t="n">
        <f aca="false">G84+H84</f>
        <v>51</v>
      </c>
      <c r="G84" s="178" t="n">
        <v>42</v>
      </c>
      <c r="H84" s="179" t="n">
        <v>9</v>
      </c>
    </row>
    <row r="85" s="180" customFormat="true" ht="15.75" hidden="false" customHeight="false" outlineLevel="0" collapsed="false">
      <c r="A85" s="53" t="n">
        <v>46</v>
      </c>
      <c r="B85" s="67" t="s">
        <v>97</v>
      </c>
      <c r="C85" s="149" t="n">
        <f aca="false">D85+E85</f>
        <v>235</v>
      </c>
      <c r="D85" s="46" t="n">
        <v>150</v>
      </c>
      <c r="E85" s="46" t="n">
        <v>85</v>
      </c>
      <c r="F85" s="109" t="n">
        <f aca="false">G85+H85</f>
        <v>26</v>
      </c>
      <c r="G85" s="178" t="n">
        <v>22</v>
      </c>
      <c r="H85" s="179" t="n">
        <v>4</v>
      </c>
    </row>
    <row r="86" s="180" customFormat="true" ht="15.75" hidden="false" customHeight="false" outlineLevel="0" collapsed="false">
      <c r="A86" s="53" t="n">
        <v>47</v>
      </c>
      <c r="B86" s="67" t="s">
        <v>98</v>
      </c>
      <c r="C86" s="149" t="n">
        <f aca="false">D86+E86</f>
        <v>39</v>
      </c>
      <c r="D86" s="46" t="n">
        <v>28</v>
      </c>
      <c r="E86" s="46" t="n">
        <v>11</v>
      </c>
      <c r="F86" s="109" t="n">
        <f aca="false">G86+H86</f>
        <v>32</v>
      </c>
      <c r="G86" s="178" t="n">
        <v>32</v>
      </c>
      <c r="H86" s="179" t="n">
        <v>0</v>
      </c>
    </row>
    <row r="87" s="180" customFormat="true" ht="15.75" hidden="false" customHeight="false" outlineLevel="0" collapsed="false">
      <c r="A87" s="53" t="n">
        <v>48</v>
      </c>
      <c r="B87" s="67" t="s">
        <v>99</v>
      </c>
      <c r="C87" s="149" t="n">
        <f aca="false">D87+E87</f>
        <v>1270</v>
      </c>
      <c r="D87" s="46" t="n">
        <v>1194</v>
      </c>
      <c r="E87" s="46" t="n">
        <v>76</v>
      </c>
      <c r="F87" s="109" t="n">
        <v>2</v>
      </c>
      <c r="G87" s="178" t="n">
        <v>1</v>
      </c>
      <c r="H87" s="179" t="n">
        <v>1</v>
      </c>
    </row>
    <row r="88" s="180" customFormat="true" ht="15.75" hidden="false" customHeight="false" outlineLevel="0" collapsed="false">
      <c r="A88" s="53" t="n">
        <v>49</v>
      </c>
      <c r="B88" s="67" t="s">
        <v>100</v>
      </c>
      <c r="C88" s="149" t="n">
        <f aca="false">D88+E88</f>
        <v>320</v>
      </c>
      <c r="D88" s="46" t="n">
        <v>310</v>
      </c>
      <c r="E88" s="46" t="n">
        <v>10</v>
      </c>
      <c r="F88" s="109" t="n">
        <f aca="false">G88+H88</f>
        <v>24</v>
      </c>
      <c r="G88" s="178" t="n">
        <v>14</v>
      </c>
      <c r="H88" s="179" t="n">
        <v>10</v>
      </c>
    </row>
    <row r="89" s="180" customFormat="true" ht="15.75" hidden="false" customHeight="false" outlineLevel="0" collapsed="false">
      <c r="A89" s="53" t="n">
        <v>50</v>
      </c>
      <c r="B89" s="67" t="s">
        <v>101</v>
      </c>
      <c r="C89" s="149" t="n">
        <f aca="false">D89+E89</f>
        <v>558</v>
      </c>
      <c r="D89" s="46" t="n">
        <v>475</v>
      </c>
      <c r="E89" s="46" t="n">
        <v>83</v>
      </c>
      <c r="F89" s="109" t="n">
        <f aca="false">G89+H89</f>
        <v>13</v>
      </c>
      <c r="G89" s="178" t="n">
        <v>8</v>
      </c>
      <c r="H89" s="179" t="n">
        <v>5</v>
      </c>
    </row>
    <row r="90" s="180" customFormat="true" ht="15.75" hidden="false" customHeight="false" outlineLevel="0" collapsed="false">
      <c r="A90" s="53" t="n">
        <v>51</v>
      </c>
      <c r="B90" s="72" t="s">
        <v>102</v>
      </c>
      <c r="C90" s="149" t="n">
        <f aca="false">D90+E90</f>
        <v>487</v>
      </c>
      <c r="D90" s="46" t="n">
        <v>432</v>
      </c>
      <c r="E90" s="46" t="n">
        <v>55</v>
      </c>
      <c r="F90" s="109" t="n">
        <f aca="false">G90+H90</f>
        <v>26</v>
      </c>
      <c r="G90" s="178" t="n">
        <v>26</v>
      </c>
      <c r="H90" s="179" t="n">
        <v>0</v>
      </c>
    </row>
    <row r="91" s="180" customFormat="true" ht="15.75" hidden="false" customHeight="false" outlineLevel="0" collapsed="false">
      <c r="A91" s="53" t="n">
        <v>52</v>
      </c>
      <c r="B91" s="72" t="s">
        <v>103</v>
      </c>
      <c r="C91" s="149" t="n">
        <f aca="false">D91+E91</f>
        <v>252</v>
      </c>
      <c r="D91" s="46" t="n">
        <v>117</v>
      </c>
      <c r="E91" s="46" t="n">
        <v>135</v>
      </c>
      <c r="F91" s="109" t="n">
        <f aca="false">G91+H91</f>
        <v>11</v>
      </c>
      <c r="G91" s="178" t="n">
        <v>11</v>
      </c>
      <c r="H91" s="179" t="n">
        <v>0</v>
      </c>
    </row>
    <row r="92" s="180" customFormat="true" ht="15.75" hidden="false" customHeight="false" outlineLevel="0" collapsed="false">
      <c r="A92" s="53" t="n">
        <v>53</v>
      </c>
      <c r="B92" s="72" t="s">
        <v>104</v>
      </c>
      <c r="C92" s="149" t="n">
        <f aca="false">D92+E92</f>
        <v>86</v>
      </c>
      <c r="D92" s="46" t="n">
        <v>86</v>
      </c>
      <c r="E92" s="46" t="n">
        <v>0</v>
      </c>
      <c r="F92" s="109" t="n">
        <f aca="false">G92+H92</f>
        <v>0</v>
      </c>
      <c r="G92" s="178" t="n">
        <v>0</v>
      </c>
      <c r="H92" s="179" t="n">
        <v>0</v>
      </c>
    </row>
    <row r="93" s="180" customFormat="true" ht="15.75" hidden="false" customHeight="false" outlineLevel="0" collapsed="false">
      <c r="A93" s="53" t="n">
        <v>54</v>
      </c>
      <c r="B93" s="72" t="s">
        <v>105</v>
      </c>
      <c r="C93" s="149" t="n">
        <f aca="false">D93+E93</f>
        <v>418</v>
      </c>
      <c r="D93" s="46" t="n">
        <v>320</v>
      </c>
      <c r="E93" s="46" t="n">
        <v>98</v>
      </c>
      <c r="F93" s="109" t="n">
        <f aca="false">G93+H93</f>
        <v>11</v>
      </c>
      <c r="G93" s="178" t="n">
        <v>11</v>
      </c>
      <c r="H93" s="179" t="n">
        <v>0</v>
      </c>
    </row>
    <row r="94" s="180" customFormat="true" ht="15.75" hidden="false" customHeight="false" outlineLevel="0" collapsed="false">
      <c r="A94" s="53" t="n">
        <v>55</v>
      </c>
      <c r="B94" s="72" t="s">
        <v>106</v>
      </c>
      <c r="C94" s="149" t="n">
        <f aca="false">D94+E94</f>
        <v>2847</v>
      </c>
      <c r="D94" s="46" t="n">
        <v>2636</v>
      </c>
      <c r="E94" s="46" t="n">
        <v>211</v>
      </c>
      <c r="F94" s="109" t="n">
        <f aca="false">G94+H94</f>
        <v>169</v>
      </c>
      <c r="G94" s="178" t="n">
        <v>73</v>
      </c>
      <c r="H94" s="179" t="n">
        <v>96</v>
      </c>
    </row>
    <row r="95" s="180" customFormat="true" ht="15.75" hidden="false" customHeight="false" outlineLevel="0" collapsed="false">
      <c r="A95" s="53" t="n">
        <v>56</v>
      </c>
      <c r="B95" s="72" t="s">
        <v>107</v>
      </c>
      <c r="C95" s="149" t="n">
        <f aca="false">D95+E95</f>
        <v>1228</v>
      </c>
      <c r="D95" s="46" t="n">
        <v>1051</v>
      </c>
      <c r="E95" s="46" t="n">
        <v>177</v>
      </c>
      <c r="F95" s="109" t="n">
        <v>180</v>
      </c>
      <c r="G95" s="178" t="n">
        <v>121</v>
      </c>
      <c r="H95" s="179" t="n">
        <v>59</v>
      </c>
    </row>
    <row r="96" s="180" customFormat="true" ht="15.75" hidden="false" customHeight="false" outlineLevel="0" collapsed="false">
      <c r="A96" s="53" t="n">
        <v>57</v>
      </c>
      <c r="B96" s="72" t="s">
        <v>108</v>
      </c>
      <c r="C96" s="149" t="n">
        <f aca="false">D96+E96</f>
        <v>838</v>
      </c>
      <c r="D96" s="46" t="n">
        <v>724</v>
      </c>
      <c r="E96" s="46" t="n">
        <v>114</v>
      </c>
      <c r="F96" s="109" t="n">
        <f aca="false">G96+H96</f>
        <v>136</v>
      </c>
      <c r="G96" s="178" t="n">
        <v>124</v>
      </c>
      <c r="H96" s="179" t="n">
        <v>12</v>
      </c>
    </row>
    <row r="97" s="180" customFormat="true" ht="15.75" hidden="false" customHeight="false" outlineLevel="0" collapsed="false">
      <c r="A97" s="53" t="n">
        <v>58</v>
      </c>
      <c r="B97" s="72" t="s">
        <v>109</v>
      </c>
      <c r="C97" s="174" t="n">
        <f aca="false">D97+E97</f>
        <v>1576</v>
      </c>
      <c r="D97" s="135" t="n">
        <v>1239</v>
      </c>
      <c r="E97" s="135" t="n">
        <v>337</v>
      </c>
      <c r="F97" s="109" t="n">
        <f aca="false">G97+H97</f>
        <v>193</v>
      </c>
      <c r="G97" s="181" t="n">
        <v>187</v>
      </c>
      <c r="H97" s="181" t="n">
        <v>6</v>
      </c>
    </row>
    <row r="98" s="180" customFormat="true" ht="15.75" hidden="false" customHeight="false" outlineLevel="0" collapsed="false">
      <c r="A98" s="53" t="n">
        <v>59</v>
      </c>
      <c r="B98" s="72" t="s">
        <v>110</v>
      </c>
      <c r="C98" s="149" t="n">
        <f aca="false">D98+E98</f>
        <v>385</v>
      </c>
      <c r="D98" s="46" t="n">
        <v>263</v>
      </c>
      <c r="E98" s="46" t="n">
        <v>122</v>
      </c>
      <c r="F98" s="109" t="n">
        <f aca="false">G98+H98</f>
        <v>6</v>
      </c>
      <c r="G98" s="178" t="n">
        <v>6</v>
      </c>
      <c r="H98" s="179" t="n">
        <v>0</v>
      </c>
    </row>
    <row r="99" s="180" customFormat="true" ht="15.75" hidden="false" customHeight="false" outlineLevel="0" collapsed="false">
      <c r="A99" s="53" t="n">
        <v>60</v>
      </c>
      <c r="B99" s="72" t="s">
        <v>111</v>
      </c>
      <c r="C99" s="149" t="n">
        <f aca="false">D99+E99</f>
        <v>778</v>
      </c>
      <c r="D99" s="46" t="n">
        <v>644</v>
      </c>
      <c r="E99" s="46" t="n">
        <v>134</v>
      </c>
      <c r="F99" s="109" t="n">
        <f aca="false">G99+H99</f>
        <v>38</v>
      </c>
      <c r="G99" s="181" t="n">
        <v>36</v>
      </c>
      <c r="H99" s="179" t="n">
        <v>2</v>
      </c>
    </row>
    <row r="100" s="180" customFormat="true" ht="15.75" hidden="false" customHeight="false" outlineLevel="0" collapsed="false">
      <c r="A100" s="53" t="n">
        <v>61</v>
      </c>
      <c r="B100" s="72" t="s">
        <v>112</v>
      </c>
      <c r="C100" s="149" t="n">
        <f aca="false">D100+E100</f>
        <v>5</v>
      </c>
      <c r="D100" s="46" t="n">
        <v>5</v>
      </c>
      <c r="E100" s="46" t="n">
        <v>0</v>
      </c>
      <c r="F100" s="109" t="n">
        <f aca="false">G100+H100</f>
        <v>0</v>
      </c>
      <c r="G100" s="178" t="n">
        <v>0</v>
      </c>
      <c r="H100" s="179" t="n">
        <v>0</v>
      </c>
    </row>
    <row r="101" s="180" customFormat="true" ht="19.5" hidden="false" customHeight="true" outlineLevel="0" collapsed="false">
      <c r="A101" s="53" t="n">
        <v>62</v>
      </c>
      <c r="B101" s="72" t="s">
        <v>113</v>
      </c>
      <c r="C101" s="149" t="n">
        <f aca="false">D101+E101</f>
        <v>556</v>
      </c>
      <c r="D101" s="46" t="n">
        <v>514</v>
      </c>
      <c r="E101" s="46" t="n">
        <v>42</v>
      </c>
      <c r="F101" s="109" t="n">
        <v>43</v>
      </c>
      <c r="G101" s="178" t="n">
        <v>16</v>
      </c>
      <c r="H101" s="179" t="n">
        <v>27</v>
      </c>
    </row>
    <row r="102" s="180" customFormat="true" ht="15.75" hidden="false" customHeight="false" outlineLevel="0" collapsed="false">
      <c r="A102" s="53" t="n">
        <v>63</v>
      </c>
      <c r="B102" s="72" t="s">
        <v>114</v>
      </c>
      <c r="C102" s="149" t="n">
        <f aca="false">D102+E102</f>
        <v>240</v>
      </c>
      <c r="D102" s="46" t="n">
        <v>234</v>
      </c>
      <c r="E102" s="46" t="n">
        <v>6</v>
      </c>
      <c r="F102" s="109" t="n">
        <f aca="false">G102+H102</f>
        <v>4</v>
      </c>
      <c r="G102" s="178" t="n">
        <v>2</v>
      </c>
      <c r="H102" s="179" t="n">
        <v>2</v>
      </c>
    </row>
    <row r="103" customFormat="false" ht="12.75" hidden="false" customHeight="false" outlineLevel="0" collapsed="false">
      <c r="A103" s="0"/>
      <c r="B103" s="73"/>
      <c r="C103" s="0"/>
      <c r="D103" s="0"/>
      <c r="E103" s="0"/>
      <c r="F103" s="0"/>
      <c r="G103" s="48"/>
      <c r="H103" s="30"/>
    </row>
    <row r="104" s="52" customFormat="true" ht="12.75" hidden="false" customHeight="false" outlineLevel="0" collapsed="false">
      <c r="A104" s="0"/>
      <c r="B104" s="73"/>
      <c r="C104" s="0"/>
      <c r="D104" s="0"/>
      <c r="E104" s="0"/>
      <c r="F104" s="0"/>
      <c r="G104" s="56"/>
      <c r="H104" s="51"/>
      <c r="I104" s="51"/>
      <c r="J104" s="51"/>
    </row>
    <row r="105" s="75" customFormat="true" ht="12.75" hidden="false" customHeight="false" outlineLevel="0" collapsed="false">
      <c r="A105" s="0"/>
      <c r="B105" s="73" t="s">
        <v>115</v>
      </c>
      <c r="C105" s="31" t="s">
        <v>116</v>
      </c>
      <c r="D105" s="0"/>
      <c r="E105" s="0"/>
      <c r="F105" s="0"/>
      <c r="G105" s="0"/>
      <c r="H105" s="0"/>
      <c r="I105" s="0"/>
      <c r="J105" s="0"/>
      <c r="K105" s="74"/>
      <c r="L105" s="0"/>
      <c r="M105" s="0"/>
      <c r="N105" s="0"/>
      <c r="O105" s="0"/>
      <c r="P105" s="0"/>
      <c r="Q105" s="0"/>
      <c r="R105" s="0"/>
      <c r="S105" s="0"/>
      <c r="T105" s="0"/>
      <c r="U105" s="0"/>
      <c r="V105" s="0"/>
      <c r="W105" s="56"/>
      <c r="X105" s="56"/>
      <c r="Y105" s="56"/>
      <c r="Z105" s="56"/>
    </row>
    <row r="106" s="52" customFormat="true" ht="12.75" hidden="false" customHeight="false" outlineLevel="0" collapsed="false">
      <c r="A106" s="0"/>
      <c r="B106" s="76"/>
      <c r="C106" s="77" t="s">
        <v>117</v>
      </c>
      <c r="D106" s="0"/>
      <c r="E106" s="0"/>
      <c r="F106" s="0"/>
      <c r="G106" s="56"/>
      <c r="H106" s="51"/>
      <c r="I106" s="51"/>
      <c r="J106" s="51"/>
    </row>
    <row r="107" s="52" customFormat="true" ht="12.75" hidden="false" customHeight="false" outlineLevel="0" collapsed="false">
      <c r="A107" s="0"/>
      <c r="B107" s="78"/>
      <c r="C107" s="31" t="s">
        <v>118</v>
      </c>
      <c r="D107" s="0"/>
      <c r="E107" s="0"/>
      <c r="F107" s="0"/>
      <c r="G107" s="56"/>
      <c r="H107" s="51"/>
      <c r="I107" s="51"/>
      <c r="J107" s="51"/>
    </row>
    <row r="108" s="75" customFormat="true" ht="12.75" hidden="false" customHeight="false" outlineLevel="0" collapsed="false">
      <c r="A108" s="0"/>
      <c r="B108" s="79"/>
      <c r="C108" s="31" t="s">
        <v>119</v>
      </c>
      <c r="D108" s="0"/>
      <c r="E108" s="0"/>
      <c r="F108" s="0"/>
      <c r="G108" s="56"/>
      <c r="H108" s="56"/>
      <c r="I108" s="56"/>
      <c r="J108" s="56"/>
    </row>
    <row r="109" s="52" customFormat="true" ht="12.75" hidden="false" customHeight="false" outlineLevel="0" collapsed="false">
      <c r="A109" s="0"/>
      <c r="B109" s="80"/>
      <c r="C109" s="81" t="s">
        <v>120</v>
      </c>
      <c r="D109" s="0"/>
      <c r="E109" s="0"/>
      <c r="F109" s="0"/>
      <c r="G109" s="0"/>
      <c r="H109" s="0"/>
      <c r="I109" s="0"/>
      <c r="J109" s="0"/>
      <c r="K109" s="74"/>
      <c r="L109" s="0"/>
      <c r="M109" s="0"/>
      <c r="N109" s="0"/>
      <c r="O109" s="0"/>
      <c r="P109" s="0"/>
      <c r="Q109" s="0"/>
      <c r="R109" s="0"/>
      <c r="S109" s="0"/>
      <c r="T109" s="0"/>
      <c r="U109" s="0"/>
      <c r="V109" s="0"/>
      <c r="W109" s="56"/>
      <c r="X109" s="51"/>
      <c r="Y109" s="51"/>
      <c r="Z109" s="51"/>
    </row>
    <row r="110" s="52" customFormat="true" ht="12.75" hidden="false" customHeight="false" outlineLevel="0" collapsed="false">
      <c r="A110" s="0"/>
      <c r="B110" s="65"/>
      <c r="C110" s="81" t="s">
        <v>121</v>
      </c>
      <c r="D110" s="0"/>
      <c r="E110" s="0"/>
      <c r="F110" s="0"/>
      <c r="G110" s="0"/>
      <c r="H110" s="0"/>
      <c r="I110" s="0"/>
      <c r="J110" s="0"/>
      <c r="K110" s="74"/>
      <c r="L110" s="0"/>
      <c r="M110" s="0"/>
      <c r="N110" s="0"/>
      <c r="O110" s="0"/>
      <c r="P110" s="0"/>
      <c r="Q110" s="0"/>
      <c r="R110" s="0"/>
      <c r="S110" s="0"/>
      <c r="T110" s="0"/>
      <c r="U110" s="0"/>
      <c r="V110" s="0"/>
      <c r="W110" s="56"/>
      <c r="X110" s="51"/>
      <c r="Y110" s="51"/>
      <c r="Z110" s="51"/>
    </row>
    <row r="111" s="52" customFormat="true" ht="12.75" hidden="false" customHeight="false" outlineLevel="0" collapsed="false">
      <c r="A111" s="0"/>
      <c r="B111" s="0" t="s">
        <v>122</v>
      </c>
      <c r="C111" s="0"/>
      <c r="D111" s="0"/>
      <c r="E111" s="0"/>
      <c r="F111" s="0"/>
      <c r="G111" s="56"/>
      <c r="H111" s="51"/>
      <c r="I111" s="51"/>
      <c r="J111" s="51"/>
    </row>
    <row r="112" s="52" customFormat="true" ht="12.75" hidden="false" customHeight="false" outlineLevel="0" collapsed="false">
      <c r="A112" s="0"/>
      <c r="B112" s="73"/>
      <c r="C112" s="0"/>
      <c r="D112" s="0"/>
      <c r="E112" s="0"/>
      <c r="F112" s="0"/>
      <c r="G112" s="56"/>
      <c r="H112" s="51"/>
      <c r="I112" s="51"/>
      <c r="J112" s="51"/>
    </row>
    <row r="113" s="52" customFormat="true" ht="12.75" hidden="false" customHeight="false" outlineLevel="0" collapsed="false">
      <c r="A113" s="0"/>
      <c r="B113" s="73"/>
      <c r="C113" s="0"/>
      <c r="D113" s="0"/>
      <c r="E113" s="0"/>
      <c r="F113" s="0"/>
      <c r="G113" s="56"/>
      <c r="H113" s="51"/>
      <c r="I113" s="51"/>
      <c r="J113" s="51"/>
    </row>
    <row r="114" s="52" customFormat="true" ht="12.75" hidden="false" customHeight="false" outlineLevel="0" collapsed="false">
      <c r="A114" s="0"/>
      <c r="B114" s="73"/>
      <c r="C114" s="0"/>
      <c r="D114" s="0"/>
      <c r="E114" s="0"/>
      <c r="F114" s="0"/>
      <c r="G114" s="56"/>
      <c r="H114" s="51"/>
      <c r="I114" s="51"/>
      <c r="J114" s="51"/>
    </row>
    <row r="115" s="82" customFormat="true" ht="12.75" hidden="false" customHeight="false" outlineLevel="0" collapsed="false">
      <c r="A115" s="0"/>
      <c r="B115" s="73"/>
      <c r="C115" s="0"/>
      <c r="D115" s="0"/>
      <c r="E115" s="0"/>
      <c r="F115" s="0"/>
      <c r="G115" s="56"/>
      <c r="H115" s="51"/>
      <c r="I115" s="51"/>
      <c r="J115" s="51"/>
    </row>
    <row r="116" s="84" customFormat="true" ht="12.75" hidden="false" customHeight="false" outlineLevel="0" collapsed="false">
      <c r="A116" s="0"/>
      <c r="B116" s="73"/>
      <c r="C116" s="0"/>
      <c r="D116" s="0"/>
      <c r="E116" s="0"/>
      <c r="F116" s="0"/>
      <c r="G116" s="56"/>
      <c r="H116" s="83"/>
      <c r="I116" s="83"/>
      <c r="J116" s="83"/>
    </row>
    <row r="117" s="52" customFormat="true" ht="12.75" hidden="false" customHeight="false" outlineLevel="0" collapsed="false">
      <c r="A117" s="0"/>
      <c r="B117" s="73"/>
      <c r="C117" s="0"/>
      <c r="D117" s="0"/>
      <c r="E117" s="0"/>
      <c r="F117" s="0"/>
      <c r="G117" s="56"/>
      <c r="H117" s="51"/>
      <c r="I117" s="51"/>
      <c r="J117" s="51"/>
    </row>
    <row r="118" s="52" customFormat="true" ht="12.75" hidden="false" customHeight="false" outlineLevel="0" collapsed="false">
      <c r="A118" s="0"/>
      <c r="B118" s="73"/>
      <c r="C118" s="0"/>
      <c r="D118" s="0"/>
      <c r="E118" s="0"/>
      <c r="F118" s="0"/>
      <c r="G118" s="56"/>
      <c r="H118" s="51"/>
      <c r="I118" s="51"/>
      <c r="J118" s="51"/>
    </row>
    <row r="119" s="52" customFormat="true" ht="12.75" hidden="false" customHeight="false" outlineLevel="0" collapsed="false">
      <c r="A119" s="0"/>
      <c r="B119" s="73"/>
      <c r="C119" s="0"/>
      <c r="D119" s="0"/>
      <c r="E119" s="0"/>
      <c r="F119" s="0"/>
      <c r="G119" s="56"/>
      <c r="H119" s="51"/>
      <c r="I119" s="51"/>
      <c r="J119" s="51"/>
    </row>
    <row r="120" s="52" customFormat="true" ht="12.75" hidden="false" customHeight="false" outlineLevel="0" collapsed="false">
      <c r="A120" s="0"/>
      <c r="B120" s="73"/>
      <c r="C120" s="0"/>
      <c r="D120" s="0"/>
      <c r="E120" s="0"/>
      <c r="F120" s="0"/>
      <c r="G120" s="56"/>
      <c r="H120" s="51"/>
      <c r="I120" s="51"/>
      <c r="J120" s="51"/>
    </row>
    <row r="121" s="52" customFormat="true" ht="12.75" hidden="false" customHeight="false" outlineLevel="0" collapsed="false">
      <c r="A121" s="0"/>
      <c r="B121" s="73"/>
      <c r="C121" s="0"/>
      <c r="D121" s="0"/>
      <c r="E121" s="0"/>
      <c r="F121" s="0"/>
      <c r="G121" s="56"/>
      <c r="H121" s="51"/>
      <c r="I121" s="51"/>
      <c r="J121" s="51"/>
    </row>
    <row r="122" s="52" customFormat="true" ht="12.75" hidden="false" customHeight="false" outlineLevel="0" collapsed="false">
      <c r="A122" s="0"/>
      <c r="B122" s="73"/>
      <c r="C122" s="0"/>
      <c r="D122" s="0"/>
      <c r="E122" s="0"/>
      <c r="F122" s="0"/>
      <c r="G122" s="56"/>
      <c r="H122" s="51"/>
      <c r="I122" s="51"/>
      <c r="J122" s="51"/>
    </row>
    <row r="123" s="52" customFormat="true" ht="12.75" hidden="false" customHeight="false" outlineLevel="0" collapsed="false">
      <c r="A123" s="0"/>
      <c r="B123" s="73"/>
      <c r="C123" s="0"/>
      <c r="D123" s="0"/>
      <c r="E123" s="0"/>
      <c r="F123" s="0"/>
      <c r="G123" s="56"/>
      <c r="H123" s="51"/>
      <c r="I123" s="51"/>
      <c r="J123" s="51"/>
    </row>
    <row r="124" s="85" customFormat="true" ht="12.75" hidden="false" customHeight="false" outlineLevel="0" collapsed="false">
      <c r="A124" s="0"/>
      <c r="B124" s="73"/>
      <c r="C124" s="0"/>
      <c r="D124" s="0"/>
      <c r="E124" s="0"/>
      <c r="F124" s="0"/>
      <c r="G124" s="56"/>
      <c r="H124" s="51"/>
      <c r="I124" s="51"/>
      <c r="J124" s="51"/>
    </row>
    <row r="125" s="52" customFormat="true" ht="16.5" hidden="false" customHeight="true" outlineLevel="0" collapsed="false">
      <c r="A125" s="0"/>
      <c r="B125" s="73"/>
      <c r="C125" s="0"/>
      <c r="D125" s="0"/>
      <c r="E125" s="0"/>
      <c r="F125" s="0"/>
      <c r="G125" s="56"/>
      <c r="H125" s="51"/>
      <c r="I125" s="51"/>
      <c r="J125" s="51"/>
    </row>
    <row r="126" s="52" customFormat="true" ht="12.75" hidden="false" customHeight="false" outlineLevel="0" collapsed="false">
      <c r="A126" s="0"/>
      <c r="B126" s="73"/>
      <c r="C126" s="0"/>
      <c r="D126" s="0"/>
      <c r="E126" s="0"/>
      <c r="F126" s="0"/>
      <c r="G126" s="56"/>
      <c r="H126" s="51"/>
      <c r="I126" s="51"/>
      <c r="J126" s="51"/>
    </row>
    <row r="127" s="52" customFormat="true" ht="12.75" hidden="false" customHeight="false" outlineLevel="0" collapsed="false">
      <c r="A127" s="0"/>
      <c r="B127" s="73"/>
      <c r="C127" s="0"/>
      <c r="D127" s="0"/>
      <c r="E127" s="0"/>
      <c r="F127" s="0"/>
      <c r="G127" s="56"/>
      <c r="H127" s="51"/>
      <c r="I127" s="51"/>
      <c r="J127" s="51"/>
    </row>
    <row r="128" s="52" customFormat="true" ht="12.75" hidden="false" customHeight="false" outlineLevel="0" collapsed="false">
      <c r="A128" s="0"/>
      <c r="B128" s="73"/>
      <c r="C128" s="0"/>
      <c r="D128" s="0"/>
      <c r="E128" s="0"/>
      <c r="F128" s="0"/>
      <c r="G128" s="56"/>
      <c r="H128" s="51"/>
      <c r="I128" s="51"/>
      <c r="J128" s="51"/>
    </row>
    <row r="129" s="52" customFormat="true" ht="12.75" hidden="false" customHeight="false" outlineLevel="0" collapsed="false">
      <c r="A129" s="0"/>
      <c r="B129" s="73"/>
      <c r="C129" s="0"/>
      <c r="D129" s="0"/>
      <c r="E129" s="0"/>
      <c r="F129" s="0"/>
      <c r="G129" s="56"/>
      <c r="H129" s="51"/>
      <c r="I129" s="51"/>
      <c r="J129" s="51"/>
    </row>
    <row r="130" s="52" customFormat="true" ht="12.75" hidden="false" customHeight="false" outlineLevel="0" collapsed="false">
      <c r="A130" s="0"/>
      <c r="B130" s="73"/>
      <c r="C130" s="0"/>
      <c r="D130" s="0"/>
      <c r="E130" s="0"/>
      <c r="F130" s="0"/>
      <c r="G130" s="56"/>
      <c r="H130" s="51"/>
      <c r="I130" s="51"/>
      <c r="J130" s="51"/>
    </row>
    <row r="131" s="52" customFormat="true" ht="12.75" hidden="false" customHeight="false" outlineLevel="0" collapsed="false">
      <c r="A131" s="0"/>
      <c r="B131" s="73"/>
      <c r="C131" s="0"/>
      <c r="D131" s="0"/>
      <c r="E131" s="0"/>
      <c r="F131" s="0"/>
      <c r="G131" s="56"/>
      <c r="H131" s="51"/>
      <c r="I131" s="51"/>
      <c r="J131" s="51"/>
    </row>
    <row r="132" s="52" customFormat="true" ht="12.75" hidden="false" customHeight="false" outlineLevel="0" collapsed="false">
      <c r="A132" s="0"/>
      <c r="B132" s="73"/>
      <c r="C132" s="0"/>
      <c r="D132" s="0"/>
      <c r="E132" s="0"/>
      <c r="F132" s="0"/>
      <c r="G132" s="56"/>
      <c r="H132" s="51"/>
      <c r="I132" s="51"/>
      <c r="J132" s="51"/>
    </row>
    <row r="133" s="52" customFormat="true" ht="12.75" hidden="false" customHeight="false" outlineLevel="0" collapsed="false">
      <c r="A133" s="0"/>
      <c r="B133" s="73"/>
      <c r="C133" s="0"/>
      <c r="D133" s="0"/>
      <c r="E133" s="0"/>
      <c r="F133" s="0"/>
      <c r="G133" s="56"/>
      <c r="H133" s="51"/>
      <c r="I133" s="51"/>
      <c r="J133" s="51"/>
    </row>
    <row r="134" s="52" customFormat="true" ht="12.75" hidden="false" customHeight="false" outlineLevel="0" collapsed="false">
      <c r="A134" s="0"/>
      <c r="B134" s="73"/>
      <c r="C134" s="0"/>
      <c r="D134" s="0"/>
      <c r="E134" s="0"/>
      <c r="F134" s="0"/>
      <c r="G134" s="56"/>
      <c r="H134" s="51"/>
      <c r="I134" s="51"/>
      <c r="J134" s="51"/>
    </row>
    <row r="135" s="86" customFormat="true" ht="12.75" hidden="false" customHeight="false" outlineLevel="0" collapsed="false">
      <c r="A135" s="0"/>
      <c r="B135" s="73"/>
      <c r="C135" s="0"/>
      <c r="D135" s="0"/>
      <c r="E135" s="0"/>
      <c r="F135" s="0"/>
      <c r="G135" s="56"/>
      <c r="H135" s="51"/>
      <c r="I135" s="51"/>
      <c r="J135" s="51"/>
    </row>
    <row r="136" s="52" customFormat="true" ht="12.75" hidden="false" customHeight="false" outlineLevel="0" collapsed="false">
      <c r="A136" s="0"/>
      <c r="B136" s="73"/>
      <c r="C136" s="0"/>
      <c r="D136" s="0"/>
      <c r="E136" s="0"/>
      <c r="F136" s="0"/>
      <c r="G136" s="56"/>
      <c r="H136" s="51"/>
      <c r="I136" s="51"/>
      <c r="J136" s="51"/>
    </row>
    <row r="137" s="52" customFormat="true" ht="12.75" hidden="false" customHeight="false" outlineLevel="0" collapsed="false">
      <c r="A137" s="0"/>
      <c r="B137" s="73"/>
      <c r="C137" s="0"/>
      <c r="D137" s="0"/>
      <c r="E137" s="0"/>
      <c r="F137" s="0"/>
      <c r="G137" s="56"/>
      <c r="H137" s="51"/>
      <c r="I137" s="51"/>
      <c r="J137" s="51"/>
    </row>
    <row r="138" s="87" customFormat="true" ht="12.75" hidden="false" customHeight="false" outlineLevel="0" collapsed="false">
      <c r="A138" s="0"/>
      <c r="B138" s="73"/>
      <c r="C138" s="0"/>
      <c r="D138" s="0"/>
      <c r="E138" s="0"/>
      <c r="F138" s="0"/>
      <c r="G138" s="56"/>
      <c r="H138" s="56"/>
      <c r="I138" s="56"/>
      <c r="J138" s="56"/>
    </row>
    <row r="139" s="86" customFormat="true" ht="12.75" hidden="false" customHeight="false" outlineLevel="0" collapsed="false">
      <c r="A139" s="0"/>
      <c r="B139" s="73"/>
      <c r="C139" s="0"/>
      <c r="D139" s="0"/>
      <c r="E139" s="0"/>
      <c r="F139" s="0"/>
      <c r="G139" s="56"/>
      <c r="H139" s="88"/>
      <c r="I139" s="88"/>
      <c r="J139" s="88"/>
    </row>
    <row r="140" s="52" customFormat="true" ht="12.75" hidden="false" customHeight="false" outlineLevel="0" collapsed="false">
      <c r="A140" s="0"/>
      <c r="B140" s="73"/>
      <c r="C140" s="0"/>
      <c r="D140" s="0"/>
      <c r="E140" s="0"/>
      <c r="F140" s="0"/>
      <c r="G140" s="56"/>
      <c r="H140" s="51"/>
      <c r="I140" s="51"/>
      <c r="J140" s="51"/>
    </row>
    <row r="141" s="52" customFormat="true" ht="12.75" hidden="false" customHeight="false" outlineLevel="0" collapsed="false">
      <c r="A141" s="0"/>
      <c r="B141" s="73"/>
      <c r="C141" s="0"/>
      <c r="D141" s="0"/>
      <c r="E141" s="0"/>
      <c r="F141" s="0"/>
      <c r="G141" s="56"/>
      <c r="H141" s="51"/>
      <c r="I141" s="51"/>
      <c r="J141" s="51"/>
    </row>
    <row r="142" s="86" customFormat="true" ht="12.75" hidden="false" customHeight="false" outlineLevel="0" collapsed="false">
      <c r="A142" s="0"/>
      <c r="B142" s="73"/>
      <c r="C142" s="0"/>
      <c r="D142" s="0"/>
      <c r="E142" s="0"/>
      <c r="F142" s="0"/>
      <c r="G142" s="56"/>
      <c r="H142" s="88"/>
      <c r="I142" s="88"/>
      <c r="J142" s="88"/>
    </row>
    <row r="143" s="52" customFormat="true" ht="12.75" hidden="false" customHeight="false" outlineLevel="0" collapsed="false">
      <c r="A143" s="0"/>
      <c r="B143" s="73"/>
      <c r="C143" s="0"/>
      <c r="D143" s="0"/>
      <c r="E143" s="0"/>
      <c r="F143" s="0"/>
      <c r="G143" s="56"/>
      <c r="H143" s="51"/>
      <c r="I143" s="51"/>
      <c r="J143" s="51"/>
    </row>
    <row r="144" s="52" customFormat="true" ht="12.75" hidden="false" customHeight="false" outlineLevel="0" collapsed="false">
      <c r="A144" s="0"/>
      <c r="B144" s="73"/>
      <c r="C144" s="0"/>
      <c r="D144" s="0"/>
      <c r="E144" s="0"/>
      <c r="F144" s="0"/>
      <c r="G144" s="56"/>
      <c r="H144" s="51"/>
      <c r="I144" s="51"/>
      <c r="J144" s="51"/>
    </row>
    <row r="145" s="52" customFormat="true" ht="12.75" hidden="false" customHeight="false" outlineLevel="0" collapsed="false">
      <c r="A145" s="0"/>
      <c r="B145" s="73"/>
      <c r="C145" s="0"/>
      <c r="D145" s="0"/>
      <c r="E145" s="0"/>
      <c r="F145" s="0"/>
      <c r="G145" s="56"/>
      <c r="H145" s="51"/>
      <c r="I145" s="51"/>
      <c r="J145" s="51"/>
    </row>
    <row r="146" s="52" customFormat="true" ht="12.75" hidden="false" customHeight="false" outlineLevel="0" collapsed="false">
      <c r="A146" s="0"/>
      <c r="B146" s="73"/>
      <c r="C146" s="0"/>
      <c r="D146" s="0"/>
      <c r="E146" s="0"/>
      <c r="F146" s="0"/>
      <c r="G146" s="56"/>
      <c r="H146" s="51"/>
      <c r="I146" s="51"/>
      <c r="J146" s="51"/>
    </row>
    <row r="147" s="86" customFormat="true" ht="12.75" hidden="false" customHeight="false" outlineLevel="0" collapsed="false">
      <c r="A147" s="0"/>
      <c r="B147" s="73"/>
      <c r="C147" s="0"/>
      <c r="D147" s="0"/>
      <c r="E147" s="0"/>
      <c r="F147" s="0"/>
      <c r="G147" s="56"/>
      <c r="H147" s="88"/>
      <c r="I147" s="88"/>
      <c r="J147" s="88"/>
    </row>
    <row r="148" s="52" customFormat="true" ht="12.75" hidden="false" customHeight="false" outlineLevel="0" collapsed="false">
      <c r="A148" s="0"/>
      <c r="B148" s="73"/>
      <c r="C148" s="0"/>
      <c r="D148" s="0"/>
      <c r="E148" s="0"/>
      <c r="F148" s="0"/>
      <c r="G148" s="56"/>
      <c r="H148" s="51"/>
      <c r="I148" s="51"/>
      <c r="J148" s="51"/>
    </row>
    <row r="149" s="52" customFormat="true" ht="12.75" hidden="false" customHeight="false" outlineLevel="0" collapsed="false">
      <c r="A149" s="0"/>
      <c r="B149" s="73"/>
      <c r="C149" s="0"/>
      <c r="D149" s="0"/>
      <c r="E149" s="0"/>
      <c r="F149" s="0"/>
      <c r="G149" s="56"/>
      <c r="H149" s="51"/>
      <c r="I149" s="51"/>
      <c r="J149" s="51"/>
    </row>
    <row r="150" s="52" customFormat="true" ht="12.75" hidden="false" customHeight="false" outlineLevel="0" collapsed="false">
      <c r="A150" s="0"/>
      <c r="B150" s="73"/>
      <c r="C150" s="0"/>
      <c r="D150" s="0"/>
      <c r="E150" s="0"/>
      <c r="F150" s="0"/>
      <c r="G150" s="56"/>
      <c r="H150" s="51"/>
      <c r="I150" s="51"/>
      <c r="J150" s="51"/>
    </row>
    <row r="151" s="52" customFormat="true" ht="12.75" hidden="false" customHeight="false" outlineLevel="0" collapsed="false">
      <c r="A151" s="0"/>
      <c r="B151" s="73"/>
      <c r="C151" s="0"/>
      <c r="D151" s="0"/>
      <c r="E151" s="0"/>
      <c r="F151" s="0"/>
      <c r="G151" s="56"/>
      <c r="H151" s="51"/>
      <c r="I151" s="51"/>
      <c r="J151" s="51"/>
    </row>
    <row r="152" s="52" customFormat="true" ht="12.75" hidden="false" customHeight="false" outlineLevel="0" collapsed="false">
      <c r="A152" s="0"/>
      <c r="B152" s="73"/>
      <c r="C152" s="0"/>
      <c r="D152" s="0"/>
      <c r="E152" s="0"/>
      <c r="F152" s="0"/>
      <c r="G152" s="56"/>
      <c r="H152" s="51"/>
      <c r="I152" s="51"/>
      <c r="J152" s="51"/>
    </row>
    <row r="153" s="52" customFormat="true" ht="12.75" hidden="false" customHeight="false" outlineLevel="0" collapsed="false">
      <c r="A153" s="0"/>
      <c r="B153" s="73"/>
      <c r="C153" s="0"/>
      <c r="D153" s="0"/>
      <c r="E153" s="0"/>
      <c r="F153" s="0"/>
      <c r="G153" s="56"/>
      <c r="H153" s="51"/>
      <c r="I153" s="51"/>
      <c r="J153" s="51"/>
    </row>
    <row r="154" s="86" customFormat="true" ht="12.75" hidden="false" customHeight="false" outlineLevel="0" collapsed="false">
      <c r="A154" s="0"/>
      <c r="B154" s="73"/>
      <c r="C154" s="0"/>
      <c r="D154" s="0"/>
      <c r="E154" s="0"/>
      <c r="F154" s="0"/>
      <c r="G154" s="56"/>
      <c r="H154" s="88"/>
      <c r="I154" s="88"/>
      <c r="J154" s="88"/>
    </row>
    <row r="155" s="52" customFormat="true" ht="12.75" hidden="false" customHeight="false" outlineLevel="0" collapsed="false">
      <c r="A155" s="0"/>
      <c r="B155" s="73"/>
      <c r="C155" s="0"/>
      <c r="D155" s="0"/>
      <c r="E155" s="0"/>
      <c r="F155" s="0"/>
      <c r="G155" s="56"/>
      <c r="H155" s="51"/>
      <c r="I155" s="51"/>
      <c r="J155" s="51"/>
    </row>
    <row r="156" s="85" customFormat="true" ht="12.75" hidden="false" customHeight="false" outlineLevel="0" collapsed="false">
      <c r="A156" s="0"/>
      <c r="B156" s="73"/>
      <c r="C156" s="0"/>
      <c r="D156" s="0"/>
      <c r="E156" s="0"/>
      <c r="F156" s="0"/>
      <c r="G156" s="56"/>
      <c r="H156" s="51"/>
      <c r="I156" s="51"/>
      <c r="J156" s="51"/>
    </row>
    <row r="157" s="86" customFormat="true" ht="12.75" hidden="false" customHeight="false" outlineLevel="0" collapsed="false">
      <c r="A157" s="0"/>
      <c r="B157" s="73"/>
      <c r="C157" s="0"/>
      <c r="D157" s="0"/>
      <c r="E157" s="0"/>
      <c r="F157" s="0"/>
      <c r="G157" s="56"/>
      <c r="H157" s="51"/>
      <c r="I157" s="51"/>
      <c r="J157" s="51"/>
    </row>
    <row r="158" s="86" customFormat="true" ht="28.5" hidden="false" customHeight="true" outlineLevel="0" collapsed="false">
      <c r="B158" s="82"/>
      <c r="G158" s="56"/>
      <c r="H158" s="51"/>
      <c r="I158" s="51"/>
      <c r="J158" s="51"/>
    </row>
    <row r="159" customFormat="false" ht="12.75" hidden="false" customHeight="false" outlineLevel="0" collapsed="false">
      <c r="B159" s="73"/>
      <c r="C159" s="0"/>
      <c r="D159" s="0"/>
      <c r="E159" s="0"/>
      <c r="F159" s="0"/>
    </row>
    <row r="160" customFormat="false" ht="12.75" hidden="false" customHeight="false" outlineLevel="0" collapsed="false">
      <c r="C160" s="0"/>
      <c r="D160" s="0"/>
      <c r="E160" s="0"/>
      <c r="F160" s="0"/>
    </row>
    <row r="161" customFormat="false" ht="12.75" hidden="false" customHeight="false" outlineLevel="0" collapsed="false">
      <c r="C161" s="0"/>
      <c r="D161" s="0"/>
      <c r="E161" s="0"/>
      <c r="F161" s="0"/>
    </row>
    <row r="162" customFormat="false" ht="12.75" hidden="false" customHeight="false" outlineLevel="0" collapsed="false">
      <c r="C162" s="0"/>
      <c r="D162" s="0"/>
      <c r="E162" s="0"/>
      <c r="F162" s="0"/>
    </row>
    <row r="163" customFormat="false" ht="12.75" hidden="false" customHeight="false" outlineLevel="0" collapsed="false">
      <c r="C163" s="0"/>
      <c r="D163" s="0"/>
      <c r="E163" s="0"/>
      <c r="F163" s="0"/>
    </row>
    <row r="164" customFormat="false" ht="12.75" hidden="false" customHeight="false" outlineLevel="0" collapsed="false">
      <c r="C164" s="0"/>
      <c r="D164" s="0"/>
      <c r="E164" s="0"/>
      <c r="F164" s="0"/>
    </row>
    <row r="165" customFormat="false" ht="12.75" hidden="false" customHeight="false" outlineLevel="0" collapsed="false">
      <c r="C165" s="0"/>
      <c r="D165" s="0"/>
      <c r="E165" s="0"/>
      <c r="F165" s="0"/>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row r="173" customFormat="false" ht="12.75" hidden="false" customHeight="false" outlineLevel="0" collapsed="false">
      <c r="C173" s="0"/>
      <c r="D173" s="0"/>
      <c r="E173" s="0"/>
      <c r="F173" s="0"/>
    </row>
    <row r="174" customFormat="false" ht="12.75" hidden="false" customHeight="false" outlineLevel="0" collapsed="false">
      <c r="C174" s="0"/>
      <c r="D174" s="0"/>
      <c r="E174" s="0"/>
      <c r="F174" s="0"/>
    </row>
    <row r="175" customFormat="false" ht="12.75" hidden="false" customHeight="false" outlineLevel="0" collapsed="false">
      <c r="C175" s="0"/>
      <c r="D175" s="0"/>
      <c r="E175" s="0"/>
      <c r="F175" s="0"/>
    </row>
    <row r="176" customFormat="false" ht="12.75" hidden="false" customHeight="false" outlineLevel="0" collapsed="false">
      <c r="C176" s="0"/>
      <c r="D176" s="0"/>
      <c r="E176" s="0"/>
      <c r="F176" s="0"/>
    </row>
    <row r="177" customFormat="false" ht="12.75" hidden="false" customHeight="false" outlineLevel="0" collapsed="false">
      <c r="C177" s="0"/>
      <c r="D177" s="0"/>
      <c r="E177" s="0"/>
      <c r="F177" s="0"/>
    </row>
    <row r="178" customFormat="false" ht="12.75" hidden="false" customHeight="false" outlineLevel="0" collapsed="false">
      <c r="C178" s="0"/>
      <c r="D178" s="0"/>
      <c r="E178" s="0"/>
      <c r="F178" s="0"/>
    </row>
    <row r="179" customFormat="false" ht="12.75" hidden="false" customHeight="false" outlineLevel="0" collapsed="false">
      <c r="C179" s="0"/>
      <c r="D179" s="0"/>
      <c r="E179" s="0"/>
      <c r="F179" s="0"/>
    </row>
    <row r="180" customFormat="false" ht="12.75" hidden="false" customHeight="false" outlineLevel="0" collapsed="false">
      <c r="C180" s="0"/>
      <c r="D180" s="0"/>
      <c r="E180" s="0"/>
      <c r="F180" s="0"/>
    </row>
    <row r="181" customFormat="false" ht="12.75" hidden="false" customHeight="false" outlineLevel="0" collapsed="false">
      <c r="C181" s="0"/>
      <c r="D181" s="0"/>
      <c r="E181" s="0"/>
      <c r="F181" s="0"/>
    </row>
    <row r="182" customFormat="false" ht="12.75" hidden="false" customHeight="false" outlineLevel="0" collapsed="false">
      <c r="C182" s="0"/>
      <c r="D182" s="0"/>
      <c r="E182" s="0"/>
      <c r="F182" s="0"/>
    </row>
    <row r="183" customFormat="false" ht="12.75" hidden="false" customHeight="false" outlineLevel="0" collapsed="false">
      <c r="C183" s="0"/>
      <c r="D183" s="0"/>
      <c r="E183" s="0"/>
      <c r="F183" s="0"/>
    </row>
    <row r="184" customFormat="false" ht="12.75" hidden="false" customHeight="false" outlineLevel="0" collapsed="false">
      <c r="C184" s="0"/>
      <c r="D184" s="0"/>
      <c r="E184" s="0"/>
      <c r="F184" s="0"/>
    </row>
    <row r="185" customFormat="false" ht="12.75" hidden="false" customHeight="false" outlineLevel="0" collapsed="false">
      <c r="C185" s="0"/>
      <c r="D185" s="0"/>
      <c r="E185" s="0"/>
      <c r="F185" s="0"/>
    </row>
    <row r="186" customFormat="false" ht="12.75" hidden="false" customHeight="false" outlineLevel="0" collapsed="false">
      <c r="C186" s="0"/>
      <c r="D186" s="0"/>
      <c r="E186" s="0"/>
      <c r="F186" s="0"/>
    </row>
    <row r="187" customFormat="false" ht="12.75" hidden="false" customHeight="false" outlineLevel="0" collapsed="false">
      <c r="C187" s="0"/>
      <c r="D187" s="0"/>
      <c r="E187" s="0"/>
      <c r="F187" s="0"/>
    </row>
    <row r="188" customFormat="false" ht="12.75" hidden="false" customHeight="false" outlineLevel="0" collapsed="false">
      <c r="C188" s="0"/>
      <c r="D188" s="0"/>
      <c r="E188" s="0"/>
      <c r="F188" s="0"/>
    </row>
    <row r="189" customFormat="false" ht="12.75" hidden="false" customHeight="false" outlineLevel="0" collapsed="false">
      <c r="C189" s="0"/>
      <c r="D189" s="0"/>
      <c r="E189" s="0"/>
      <c r="F189" s="0"/>
    </row>
    <row r="190" customFormat="false" ht="12.75" hidden="false" customHeight="false" outlineLevel="0" collapsed="false">
      <c r="C190" s="0"/>
      <c r="D190" s="0"/>
      <c r="E190" s="0"/>
      <c r="F190" s="0"/>
    </row>
    <row r="191" customFormat="false" ht="12.75" hidden="false" customHeight="false" outlineLevel="0" collapsed="false">
      <c r="C191" s="0"/>
      <c r="D191" s="0"/>
      <c r="E191" s="0"/>
      <c r="F191" s="0"/>
    </row>
    <row r="192" customFormat="false" ht="12.75" hidden="false" customHeight="false" outlineLevel="0" collapsed="false">
      <c r="C192" s="0"/>
      <c r="D192" s="0"/>
      <c r="E192" s="0"/>
      <c r="F192" s="0"/>
    </row>
    <row r="193" customFormat="false" ht="12.75" hidden="false" customHeight="false" outlineLevel="0" collapsed="false">
      <c r="C193" s="0"/>
      <c r="D193" s="0"/>
      <c r="E193" s="0"/>
      <c r="F193" s="0"/>
    </row>
    <row r="194" customFormat="false" ht="12.75" hidden="false" customHeight="false" outlineLevel="0" collapsed="false">
      <c r="C194" s="0"/>
      <c r="D194" s="0"/>
      <c r="E194" s="0"/>
      <c r="F194" s="0"/>
    </row>
    <row r="195" customFormat="false" ht="12.75" hidden="false" customHeight="false" outlineLevel="0" collapsed="false">
      <c r="C195" s="0"/>
      <c r="D195" s="0"/>
      <c r="E195" s="0"/>
      <c r="F195" s="0"/>
    </row>
    <row r="196" customFormat="false" ht="12.75" hidden="false" customHeight="false" outlineLevel="0" collapsed="false">
      <c r="C196" s="0"/>
      <c r="D196" s="0"/>
      <c r="E196" s="0"/>
      <c r="F196" s="0"/>
    </row>
    <row r="197" customFormat="false" ht="12.75" hidden="false" customHeight="false" outlineLevel="0" collapsed="false">
      <c r="C197" s="0"/>
      <c r="D197" s="0"/>
      <c r="E197" s="0"/>
      <c r="F197" s="0"/>
    </row>
    <row r="198" customFormat="false" ht="12.75" hidden="false" customHeight="false" outlineLevel="0" collapsed="false">
      <c r="C198" s="0"/>
      <c r="D198" s="0"/>
      <c r="E198" s="0"/>
      <c r="F198" s="0"/>
    </row>
    <row r="199" customFormat="false" ht="12.75" hidden="false" customHeight="false" outlineLevel="0" collapsed="false">
      <c r="C199" s="0"/>
      <c r="D199" s="0"/>
      <c r="E199" s="0"/>
      <c r="F199" s="0"/>
    </row>
    <row r="200" customFormat="false" ht="12.75" hidden="false" customHeight="false" outlineLevel="0" collapsed="false">
      <c r="C200" s="0"/>
      <c r="D200" s="0"/>
      <c r="E200" s="0"/>
      <c r="F200" s="0"/>
    </row>
    <row r="201" customFormat="false" ht="12.75" hidden="false" customHeight="false" outlineLevel="0" collapsed="false">
      <c r="C201" s="0"/>
      <c r="D201" s="0"/>
      <c r="E201" s="0"/>
      <c r="F201" s="0"/>
    </row>
    <row r="202" customFormat="false" ht="12.75" hidden="false" customHeight="false" outlineLevel="0" collapsed="false">
      <c r="C202" s="0"/>
      <c r="D202" s="0"/>
      <c r="E202" s="0"/>
      <c r="F202" s="0"/>
    </row>
    <row r="203" customFormat="false" ht="12.75" hidden="false" customHeight="false" outlineLevel="0" collapsed="false">
      <c r="C203" s="0"/>
      <c r="D203" s="0"/>
      <c r="E203" s="0"/>
      <c r="F203" s="0"/>
    </row>
    <row r="204" customFormat="false" ht="12.75" hidden="false" customHeight="false" outlineLevel="0" collapsed="false">
      <c r="C204" s="0"/>
      <c r="D204" s="0"/>
      <c r="E204" s="0"/>
      <c r="F204" s="0"/>
    </row>
    <row r="205" customFormat="false" ht="12.75" hidden="false" customHeight="false" outlineLevel="0" collapsed="false">
      <c r="C205" s="0"/>
      <c r="D205" s="0"/>
      <c r="E205" s="0"/>
      <c r="F205" s="0"/>
    </row>
    <row r="206" customFormat="false" ht="12.75" hidden="false" customHeight="false" outlineLevel="0" collapsed="false">
      <c r="C206" s="0"/>
      <c r="D206" s="0"/>
      <c r="E206" s="0"/>
      <c r="F206" s="0"/>
    </row>
    <row r="207" customFormat="false" ht="12.75" hidden="false" customHeight="false" outlineLevel="0" collapsed="false">
      <c r="C207" s="0"/>
      <c r="D207" s="0"/>
      <c r="E207" s="0"/>
      <c r="F207" s="0"/>
    </row>
    <row r="208" customFormat="false" ht="12.75" hidden="false" customHeight="false" outlineLevel="0" collapsed="false">
      <c r="C208" s="0"/>
      <c r="D208" s="0"/>
      <c r="E208" s="0"/>
      <c r="F208" s="0"/>
    </row>
    <row r="209" customFormat="false" ht="12.75" hidden="false" customHeight="false" outlineLevel="0" collapsed="false">
      <c r="C209" s="0"/>
      <c r="D209" s="0"/>
      <c r="E209" s="0"/>
      <c r="F209" s="0"/>
    </row>
    <row r="210" customFormat="false" ht="12.75" hidden="false" customHeight="false" outlineLevel="0" collapsed="false">
      <c r="C210" s="0"/>
      <c r="D210" s="0"/>
      <c r="E210" s="0"/>
      <c r="F210" s="0"/>
    </row>
    <row r="211" customFormat="false" ht="12.75" hidden="false" customHeight="false" outlineLevel="0" collapsed="false">
      <c r="C211" s="0"/>
      <c r="D211" s="0"/>
      <c r="E211" s="0"/>
      <c r="F211" s="0"/>
    </row>
    <row r="212" customFormat="false" ht="12.75" hidden="false" customHeight="false" outlineLevel="0" collapsed="false">
      <c r="C212" s="0"/>
      <c r="D212" s="0"/>
      <c r="E212" s="0"/>
      <c r="F212" s="0"/>
    </row>
    <row r="213" customFormat="false" ht="12.75" hidden="false" customHeight="false" outlineLevel="0" collapsed="false">
      <c r="C213" s="0"/>
      <c r="D213" s="0"/>
      <c r="E213" s="0"/>
      <c r="F213" s="0"/>
    </row>
    <row r="214" customFormat="false" ht="12.75" hidden="false" customHeight="false" outlineLevel="0" collapsed="false">
      <c r="C214" s="0"/>
      <c r="D214" s="0"/>
      <c r="E214" s="0"/>
      <c r="F214" s="0"/>
    </row>
    <row r="215" customFormat="false" ht="12.75" hidden="false" customHeight="false" outlineLevel="0" collapsed="false">
      <c r="C215" s="0"/>
      <c r="D215" s="0"/>
      <c r="E215" s="0"/>
      <c r="F215" s="0"/>
    </row>
    <row r="216" customFormat="false" ht="12.75" hidden="false" customHeight="false" outlineLevel="0" collapsed="false">
      <c r="C216" s="0"/>
      <c r="D216" s="0"/>
      <c r="E216" s="0"/>
      <c r="F216" s="0"/>
    </row>
    <row r="217" customFormat="false" ht="12.75" hidden="false" customHeight="false" outlineLevel="0" collapsed="false">
      <c r="C217" s="0"/>
      <c r="D217" s="0"/>
      <c r="E217" s="0"/>
      <c r="F217" s="0"/>
    </row>
    <row r="218" customFormat="false" ht="12.75" hidden="false" customHeight="false" outlineLevel="0" collapsed="false">
      <c r="C218" s="0"/>
      <c r="D218" s="0"/>
      <c r="E218" s="0"/>
      <c r="F218" s="0"/>
    </row>
    <row r="219" customFormat="false" ht="12.75" hidden="false" customHeight="false" outlineLevel="0" collapsed="false">
      <c r="C219" s="0"/>
      <c r="D219" s="0"/>
      <c r="E219" s="0"/>
      <c r="F219" s="0"/>
    </row>
    <row r="220" customFormat="false" ht="12.75" hidden="false" customHeight="false" outlineLevel="0" collapsed="false">
      <c r="C220" s="0"/>
      <c r="D220" s="0"/>
      <c r="E220" s="0"/>
      <c r="F220" s="0"/>
    </row>
    <row r="221" customFormat="false" ht="12.75" hidden="false" customHeight="false" outlineLevel="0" collapsed="false">
      <c r="C221" s="0"/>
      <c r="D221" s="0"/>
      <c r="E221" s="0"/>
      <c r="F221" s="0"/>
    </row>
    <row r="222" customFormat="false" ht="12.75" hidden="false" customHeight="false" outlineLevel="0" collapsed="false">
      <c r="C222" s="0"/>
      <c r="D222" s="0"/>
      <c r="E222" s="0"/>
      <c r="F222" s="0"/>
    </row>
    <row r="223" customFormat="false" ht="12.75" hidden="false" customHeight="false" outlineLevel="0" collapsed="false">
      <c r="C223" s="0"/>
      <c r="D223" s="0"/>
      <c r="E223" s="0"/>
      <c r="F223" s="0"/>
    </row>
    <row r="224" customFormat="false" ht="12.75" hidden="false" customHeight="false" outlineLevel="0" collapsed="false">
      <c r="C224" s="0"/>
      <c r="D224" s="0"/>
      <c r="E224" s="0"/>
      <c r="F224" s="0"/>
    </row>
    <row r="225" customFormat="false" ht="12.75" hidden="false" customHeight="false" outlineLevel="0" collapsed="false">
      <c r="C225" s="0"/>
      <c r="D225" s="0"/>
      <c r="E225" s="0"/>
      <c r="F225" s="0"/>
    </row>
    <row r="226" customFormat="false" ht="12.75" hidden="false" customHeight="false" outlineLevel="0" collapsed="false">
      <c r="C226" s="0"/>
      <c r="D226" s="0"/>
      <c r="E226" s="0"/>
      <c r="F226" s="0"/>
    </row>
    <row r="227" customFormat="false" ht="12.75" hidden="false" customHeight="false" outlineLevel="0" collapsed="false">
      <c r="C227" s="0"/>
      <c r="D227" s="0"/>
      <c r="E227" s="0"/>
      <c r="F227" s="0"/>
    </row>
    <row r="228" customFormat="false" ht="12.75" hidden="false" customHeight="false" outlineLevel="0" collapsed="false">
      <c r="C228" s="0"/>
      <c r="D228" s="0"/>
      <c r="E228" s="0"/>
      <c r="F228" s="0"/>
    </row>
    <row r="229" customFormat="false" ht="12.75" hidden="false" customHeight="false" outlineLevel="0" collapsed="false">
      <c r="C229" s="0"/>
      <c r="D229" s="0"/>
      <c r="E229" s="0"/>
      <c r="F229" s="0"/>
    </row>
    <row r="230" customFormat="false" ht="12.75" hidden="false" customHeight="false" outlineLevel="0" collapsed="false">
      <c r="C230" s="0"/>
      <c r="D230" s="0"/>
      <c r="E230" s="0"/>
      <c r="F230" s="0"/>
    </row>
    <row r="231" customFormat="false" ht="12.75" hidden="false" customHeight="false" outlineLevel="0" collapsed="false">
      <c r="C231" s="0"/>
      <c r="D231" s="0"/>
      <c r="E231" s="0"/>
      <c r="F231" s="0"/>
    </row>
    <row r="232" customFormat="false" ht="12.75" hidden="false" customHeight="false" outlineLevel="0" collapsed="false">
      <c r="C232" s="0"/>
      <c r="D232" s="0"/>
      <c r="E232" s="0"/>
      <c r="F232" s="0"/>
    </row>
    <row r="233" customFormat="false" ht="12.75" hidden="false" customHeight="false" outlineLevel="0" collapsed="false">
      <c r="C233" s="0"/>
      <c r="D233" s="0"/>
      <c r="E233" s="0"/>
      <c r="F233" s="0"/>
    </row>
    <row r="234" customFormat="false" ht="12.75" hidden="false" customHeight="false" outlineLevel="0" collapsed="false">
      <c r="C234" s="0"/>
      <c r="D234" s="0"/>
      <c r="E234" s="0"/>
      <c r="F234" s="0"/>
    </row>
    <row r="235" customFormat="false" ht="12.75" hidden="false" customHeight="false" outlineLevel="0" collapsed="false">
      <c r="C235" s="0"/>
      <c r="D235" s="0"/>
      <c r="E235" s="0"/>
      <c r="F235" s="0"/>
    </row>
    <row r="236" customFormat="false" ht="12.75" hidden="false" customHeight="false" outlineLevel="0" collapsed="false">
      <c r="C236" s="0"/>
      <c r="D236" s="0"/>
      <c r="E236" s="0"/>
      <c r="F236" s="0"/>
    </row>
    <row r="237" customFormat="false" ht="12.75" hidden="false" customHeight="false" outlineLevel="0" collapsed="false">
      <c r="C237" s="0"/>
      <c r="D237" s="0"/>
      <c r="E237" s="0"/>
      <c r="F237" s="0"/>
    </row>
    <row r="238" customFormat="false" ht="12.75" hidden="false" customHeight="false" outlineLevel="0" collapsed="false">
      <c r="C238" s="0"/>
      <c r="D238" s="0"/>
      <c r="E238" s="0"/>
      <c r="F238" s="0"/>
    </row>
    <row r="239" customFormat="false" ht="12.75" hidden="false" customHeight="false" outlineLevel="0" collapsed="false">
      <c r="C239" s="0"/>
      <c r="D239" s="0"/>
      <c r="E239" s="0"/>
      <c r="F239" s="0"/>
    </row>
    <row r="240" customFormat="false" ht="12.75" hidden="false" customHeight="false" outlineLevel="0" collapsed="false">
      <c r="C240" s="0"/>
      <c r="D240" s="0"/>
      <c r="E240" s="0"/>
      <c r="F240" s="0"/>
    </row>
    <row r="241" customFormat="false" ht="12.75" hidden="false" customHeight="false" outlineLevel="0" collapsed="false">
      <c r="C241" s="0"/>
      <c r="D241" s="0"/>
      <c r="E241" s="0"/>
      <c r="F241" s="0"/>
    </row>
    <row r="242" customFormat="false" ht="12.75" hidden="false" customHeight="false" outlineLevel="0" collapsed="false">
      <c r="C242" s="0"/>
      <c r="D242" s="0"/>
      <c r="E242" s="0"/>
      <c r="F242" s="0"/>
    </row>
    <row r="243" customFormat="false" ht="12.75" hidden="false" customHeight="false" outlineLevel="0" collapsed="false">
      <c r="C243" s="0"/>
      <c r="D243" s="0"/>
      <c r="E243" s="0"/>
      <c r="F243" s="0"/>
    </row>
    <row r="244" customFormat="false" ht="12.75" hidden="false" customHeight="false" outlineLevel="0" collapsed="false">
      <c r="C244" s="0"/>
      <c r="D244" s="0"/>
      <c r="E244" s="0"/>
      <c r="F244" s="0"/>
    </row>
    <row r="245" customFormat="false" ht="12.75" hidden="false" customHeight="false" outlineLevel="0" collapsed="false">
      <c r="C245" s="0"/>
      <c r="D245" s="0"/>
      <c r="E245" s="0"/>
      <c r="F245" s="0"/>
    </row>
    <row r="246" customFormat="false" ht="12.75" hidden="false" customHeight="false" outlineLevel="0" collapsed="false">
      <c r="C246" s="0"/>
      <c r="D246" s="0"/>
      <c r="E246" s="0"/>
      <c r="F246" s="0"/>
    </row>
    <row r="247" customFormat="false" ht="12.75" hidden="false" customHeight="false" outlineLevel="0" collapsed="false">
      <c r="C247" s="0"/>
      <c r="D247" s="0"/>
      <c r="E247" s="0"/>
      <c r="F247" s="0"/>
    </row>
    <row r="248" customFormat="false" ht="12.75" hidden="false" customHeight="false" outlineLevel="0" collapsed="false">
      <c r="C248" s="0"/>
      <c r="D248" s="0"/>
      <c r="E248" s="0"/>
      <c r="F248" s="0"/>
    </row>
    <row r="249" customFormat="false" ht="12.75" hidden="false" customHeight="false" outlineLevel="0" collapsed="false">
      <c r="C249" s="0"/>
      <c r="D249" s="0"/>
      <c r="E249" s="0"/>
      <c r="F249" s="0"/>
    </row>
    <row r="250" customFormat="false" ht="12.75" hidden="false" customHeight="false" outlineLevel="0" collapsed="false">
      <c r="C250" s="0"/>
      <c r="D250" s="0"/>
      <c r="E250" s="0"/>
      <c r="F250" s="0"/>
    </row>
    <row r="251" customFormat="false" ht="12.75" hidden="false" customHeight="false" outlineLevel="0" collapsed="false">
      <c r="C251" s="0"/>
      <c r="D251" s="0"/>
      <c r="E251" s="0"/>
      <c r="F251" s="0"/>
    </row>
    <row r="252" customFormat="false" ht="12.75" hidden="false" customHeight="false" outlineLevel="0" collapsed="false">
      <c r="C252" s="0"/>
      <c r="D252" s="0"/>
      <c r="E252" s="0"/>
      <c r="F252" s="0"/>
    </row>
    <row r="253" customFormat="false" ht="12.75" hidden="false" customHeight="false" outlineLevel="0" collapsed="false">
      <c r="C253" s="0"/>
      <c r="D253" s="0"/>
      <c r="E253" s="0"/>
      <c r="F253" s="0"/>
    </row>
    <row r="254" customFormat="false" ht="12.75" hidden="false" customHeight="false" outlineLevel="0" collapsed="false">
      <c r="C254" s="0"/>
      <c r="D254" s="0"/>
      <c r="E254" s="0"/>
      <c r="F254" s="0"/>
    </row>
    <row r="255" customFormat="false" ht="12.75" hidden="false" customHeight="false" outlineLevel="0" collapsed="false">
      <c r="C255" s="0"/>
      <c r="D255" s="0"/>
      <c r="E255" s="0"/>
      <c r="F255" s="0"/>
    </row>
    <row r="256" customFormat="false" ht="12.75" hidden="false" customHeight="false" outlineLevel="0" collapsed="false">
      <c r="C256" s="0"/>
      <c r="D256" s="0"/>
      <c r="E256" s="0"/>
      <c r="F256" s="0"/>
    </row>
    <row r="257" customFormat="false" ht="12.75" hidden="false" customHeight="false" outlineLevel="0" collapsed="false">
      <c r="C257" s="0"/>
      <c r="D257" s="0"/>
      <c r="E257" s="0"/>
      <c r="F257" s="0"/>
    </row>
    <row r="258" customFormat="false" ht="12.75" hidden="false" customHeight="false" outlineLevel="0" collapsed="false">
      <c r="C258" s="0"/>
      <c r="D258" s="0"/>
      <c r="E258" s="0"/>
      <c r="F258" s="0"/>
    </row>
    <row r="259" customFormat="false" ht="12.75" hidden="false" customHeight="false" outlineLevel="0" collapsed="false">
      <c r="C259" s="0"/>
      <c r="D259" s="0"/>
      <c r="E259" s="0"/>
      <c r="F259" s="0"/>
    </row>
    <row r="260" customFormat="false" ht="12.75" hidden="false" customHeight="false" outlineLevel="0" collapsed="false">
      <c r="C260" s="0"/>
      <c r="D260" s="0"/>
      <c r="E260" s="0"/>
      <c r="F260" s="0"/>
    </row>
    <row r="261" customFormat="false" ht="12.75" hidden="false" customHeight="false" outlineLevel="0" collapsed="false">
      <c r="C261" s="0"/>
      <c r="D261" s="0"/>
      <c r="E261" s="0"/>
      <c r="F261" s="0"/>
    </row>
    <row r="262" customFormat="false" ht="12.75" hidden="false" customHeight="false" outlineLevel="0" collapsed="false">
      <c r="C262" s="0"/>
      <c r="D262" s="0"/>
      <c r="E262" s="0"/>
      <c r="F262" s="0"/>
    </row>
    <row r="263" customFormat="false" ht="12.75" hidden="false" customHeight="false" outlineLevel="0" collapsed="false">
      <c r="C263" s="0"/>
      <c r="D263" s="0"/>
      <c r="E263" s="0"/>
      <c r="F263" s="0"/>
    </row>
    <row r="264" customFormat="false" ht="12.75" hidden="false" customHeight="false" outlineLevel="0" collapsed="false">
      <c r="C264" s="0"/>
      <c r="D264" s="0"/>
      <c r="E264" s="0"/>
      <c r="F264" s="0"/>
    </row>
    <row r="265" customFormat="false" ht="12.75" hidden="false" customHeight="false" outlineLevel="0" collapsed="false">
      <c r="C265" s="0"/>
      <c r="D265" s="0"/>
      <c r="E265" s="0"/>
      <c r="F265" s="0"/>
    </row>
    <row r="266" customFormat="false" ht="12.75" hidden="false" customHeight="false" outlineLevel="0" collapsed="false">
      <c r="C266" s="0"/>
      <c r="D266" s="0"/>
      <c r="E266" s="0"/>
      <c r="F266" s="0"/>
    </row>
    <row r="267" customFormat="false" ht="12.75" hidden="false" customHeight="false" outlineLevel="0" collapsed="false">
      <c r="C267" s="0"/>
      <c r="D267" s="0"/>
      <c r="E267" s="0"/>
      <c r="F267" s="0"/>
    </row>
    <row r="268" customFormat="false" ht="12.75" hidden="false" customHeight="false" outlineLevel="0" collapsed="false">
      <c r="C268" s="0"/>
      <c r="D268" s="0"/>
      <c r="E268" s="0"/>
      <c r="F268" s="0"/>
    </row>
    <row r="269" customFormat="false" ht="12.75" hidden="false" customHeight="false" outlineLevel="0" collapsed="false">
      <c r="C269" s="0"/>
      <c r="D269" s="0"/>
      <c r="E269" s="0"/>
      <c r="F269" s="0"/>
    </row>
    <row r="270" customFormat="false" ht="12.75" hidden="false" customHeight="false" outlineLevel="0" collapsed="false">
      <c r="C270" s="0"/>
      <c r="D270" s="0"/>
      <c r="E270" s="0"/>
      <c r="F270" s="0"/>
    </row>
    <row r="271" customFormat="false" ht="12.75" hidden="false" customHeight="false" outlineLevel="0" collapsed="false">
      <c r="C271" s="0"/>
      <c r="D271" s="0"/>
      <c r="E271" s="0"/>
      <c r="F271" s="0"/>
    </row>
    <row r="272" customFormat="false" ht="12.75" hidden="false" customHeight="false" outlineLevel="0" collapsed="false">
      <c r="C272" s="0"/>
      <c r="D272" s="0"/>
      <c r="E272" s="0"/>
      <c r="F272" s="0"/>
    </row>
    <row r="273" customFormat="false" ht="12.75" hidden="false" customHeight="false" outlineLevel="0" collapsed="false">
      <c r="C273" s="0"/>
      <c r="D273" s="0"/>
      <c r="E273" s="0"/>
      <c r="F273" s="0"/>
    </row>
    <row r="274" customFormat="false" ht="12.75" hidden="false" customHeight="false" outlineLevel="0" collapsed="false">
      <c r="C274" s="0"/>
      <c r="D274" s="0"/>
      <c r="E274" s="0"/>
      <c r="F274" s="0"/>
    </row>
    <row r="275" customFormat="false" ht="12.75" hidden="false" customHeight="false" outlineLevel="0" collapsed="false">
      <c r="C275" s="0"/>
      <c r="D275" s="0"/>
      <c r="E275" s="0"/>
      <c r="F275" s="0"/>
    </row>
    <row r="276" customFormat="false" ht="12.75" hidden="false" customHeight="false" outlineLevel="0" collapsed="false">
      <c r="C276" s="0"/>
      <c r="D276" s="0"/>
      <c r="E276" s="0"/>
      <c r="F276" s="0"/>
    </row>
    <row r="277" customFormat="false" ht="12.75" hidden="false" customHeight="false" outlineLevel="0" collapsed="false">
      <c r="C277" s="0"/>
      <c r="D277" s="0"/>
      <c r="E277" s="0"/>
      <c r="F277" s="0"/>
    </row>
    <row r="278" customFormat="false" ht="12.75" hidden="false" customHeight="false" outlineLevel="0" collapsed="false">
      <c r="C278" s="0"/>
      <c r="D278" s="0"/>
      <c r="E278" s="0"/>
      <c r="F278" s="0"/>
    </row>
    <row r="279" customFormat="false" ht="12.75" hidden="false" customHeight="false" outlineLevel="0" collapsed="false">
      <c r="C279" s="0"/>
      <c r="D279" s="0"/>
      <c r="E279" s="0"/>
      <c r="F279" s="0"/>
    </row>
    <row r="280" customFormat="false" ht="12.75" hidden="false" customHeight="false" outlineLevel="0" collapsed="false">
      <c r="C280" s="0"/>
      <c r="D280" s="0"/>
      <c r="E280" s="0"/>
      <c r="F280" s="0"/>
    </row>
    <row r="281" customFormat="false" ht="12.75" hidden="false" customHeight="false" outlineLevel="0" collapsed="false">
      <c r="C281" s="0"/>
      <c r="D281" s="0"/>
      <c r="E281" s="0"/>
      <c r="F281" s="0"/>
    </row>
    <row r="282" customFormat="false" ht="12.75" hidden="false" customHeight="false" outlineLevel="0" collapsed="false">
      <c r="C282" s="0"/>
      <c r="D282" s="0"/>
      <c r="E282" s="0"/>
      <c r="F282" s="0"/>
    </row>
    <row r="283" customFormat="false" ht="12.75" hidden="false" customHeight="false" outlineLevel="0" collapsed="false">
      <c r="C283" s="0"/>
      <c r="D283" s="0"/>
      <c r="E283" s="0"/>
      <c r="F283" s="0"/>
    </row>
    <row r="284" customFormat="false" ht="12.75" hidden="false" customHeight="false" outlineLevel="0" collapsed="false">
      <c r="C284" s="0"/>
      <c r="D284" s="0"/>
      <c r="E284" s="0"/>
      <c r="F284" s="0"/>
    </row>
    <row r="285" customFormat="false" ht="12.75" hidden="false" customHeight="false" outlineLevel="0" collapsed="false">
      <c r="C285" s="0"/>
      <c r="D285" s="0"/>
      <c r="E285" s="0"/>
      <c r="F285" s="0"/>
    </row>
    <row r="286" customFormat="false" ht="12.75" hidden="false" customHeight="false" outlineLevel="0" collapsed="false">
      <c r="C286" s="0"/>
      <c r="D286" s="0"/>
      <c r="E286" s="0"/>
      <c r="F286" s="0"/>
    </row>
    <row r="287" customFormat="false" ht="12.75" hidden="false" customHeight="false" outlineLevel="0" collapsed="false">
      <c r="C287" s="0"/>
      <c r="D287" s="0"/>
      <c r="E287" s="0"/>
      <c r="F287" s="0"/>
    </row>
    <row r="288" customFormat="false" ht="12.75" hidden="false" customHeight="false" outlineLevel="0" collapsed="false">
      <c r="C288" s="0"/>
      <c r="D288" s="0"/>
      <c r="E288" s="0"/>
      <c r="F288" s="0"/>
    </row>
    <row r="289" customFormat="false" ht="12.75" hidden="false" customHeight="false" outlineLevel="0" collapsed="false">
      <c r="C289" s="0"/>
      <c r="D289" s="0"/>
      <c r="E289" s="0"/>
      <c r="F289" s="0"/>
    </row>
    <row r="290" customFormat="false" ht="12.75" hidden="false" customHeight="false" outlineLevel="0" collapsed="false">
      <c r="C290" s="0"/>
      <c r="D290" s="0"/>
      <c r="E290" s="0"/>
      <c r="F290" s="0"/>
    </row>
    <row r="291" customFormat="false" ht="12.75" hidden="false" customHeight="false" outlineLevel="0" collapsed="false">
      <c r="C291" s="0"/>
      <c r="D291" s="0"/>
      <c r="E291" s="0"/>
      <c r="F291" s="0"/>
    </row>
    <row r="292" customFormat="false" ht="12.75" hidden="false" customHeight="false" outlineLevel="0" collapsed="false">
      <c r="C292" s="0"/>
      <c r="D292" s="0"/>
      <c r="E292" s="0"/>
      <c r="F292" s="0"/>
    </row>
    <row r="293" customFormat="false" ht="12.75" hidden="false" customHeight="false" outlineLevel="0" collapsed="false">
      <c r="C293" s="0"/>
      <c r="D293" s="0"/>
      <c r="E293" s="0"/>
      <c r="F293" s="0"/>
    </row>
    <row r="294" customFormat="false" ht="12.75" hidden="false" customHeight="false" outlineLevel="0" collapsed="false">
      <c r="C294" s="0"/>
      <c r="D294" s="0"/>
      <c r="E294" s="0"/>
      <c r="F294" s="0"/>
    </row>
    <row r="295" customFormat="false" ht="12.75" hidden="false" customHeight="false" outlineLevel="0" collapsed="false">
      <c r="C295" s="0"/>
      <c r="D295" s="0"/>
      <c r="E295" s="0"/>
      <c r="F295" s="0"/>
    </row>
    <row r="296" customFormat="false" ht="12.75" hidden="false" customHeight="false" outlineLevel="0" collapsed="false">
      <c r="C296" s="0"/>
      <c r="D296" s="0"/>
      <c r="E296" s="0"/>
      <c r="F296" s="0"/>
    </row>
    <row r="297" customFormat="false" ht="12.75" hidden="false" customHeight="false" outlineLevel="0" collapsed="false">
      <c r="C297" s="0"/>
      <c r="D297" s="0"/>
      <c r="E297" s="0"/>
      <c r="F297" s="0"/>
    </row>
    <row r="298" customFormat="false" ht="12.75" hidden="false" customHeight="false" outlineLevel="0" collapsed="false">
      <c r="C298" s="0"/>
      <c r="D298" s="0"/>
      <c r="E298" s="0"/>
      <c r="F298" s="0"/>
    </row>
    <row r="299" customFormat="false" ht="12.75" hidden="false" customHeight="false" outlineLevel="0" collapsed="false">
      <c r="C299" s="0"/>
      <c r="D299" s="0"/>
      <c r="E299" s="0"/>
      <c r="F299" s="0"/>
    </row>
    <row r="300" customFormat="false" ht="12.75" hidden="false" customHeight="false" outlineLevel="0" collapsed="false">
      <c r="C300" s="0"/>
      <c r="D300" s="0"/>
      <c r="E300" s="0"/>
      <c r="F300" s="0"/>
    </row>
    <row r="301" customFormat="false" ht="12.75" hidden="false" customHeight="false" outlineLevel="0" collapsed="false">
      <c r="C301" s="0"/>
      <c r="D301" s="0"/>
      <c r="E301" s="0"/>
      <c r="F301" s="0"/>
    </row>
    <row r="302" customFormat="false" ht="12.75" hidden="false" customHeight="false" outlineLevel="0" collapsed="false">
      <c r="C302" s="0"/>
      <c r="D302" s="0"/>
      <c r="E302" s="0"/>
      <c r="F302" s="0"/>
    </row>
    <row r="303" customFormat="false" ht="12.75" hidden="false" customHeight="false" outlineLevel="0" collapsed="false">
      <c r="C303" s="0"/>
      <c r="D303" s="0"/>
      <c r="E303" s="0"/>
      <c r="F303" s="0"/>
    </row>
    <row r="304" customFormat="false" ht="12.75" hidden="false" customHeight="false" outlineLevel="0" collapsed="false">
      <c r="C304" s="0"/>
      <c r="D304" s="0"/>
      <c r="E304" s="0"/>
      <c r="F304" s="0"/>
    </row>
    <row r="305" customFormat="false" ht="12.75" hidden="false" customHeight="false" outlineLevel="0" collapsed="false">
      <c r="C305" s="0"/>
      <c r="D305" s="0"/>
      <c r="E305" s="0"/>
      <c r="F305" s="0"/>
    </row>
    <row r="306" customFormat="false" ht="12.75" hidden="false" customHeight="false" outlineLevel="0" collapsed="false">
      <c r="C306" s="0"/>
      <c r="D306" s="0"/>
      <c r="E306" s="0"/>
      <c r="F306" s="0"/>
    </row>
    <row r="307" customFormat="false" ht="12.75" hidden="false" customHeight="false" outlineLevel="0" collapsed="false">
      <c r="C307" s="0"/>
      <c r="D307" s="0"/>
      <c r="E307" s="0"/>
      <c r="F307" s="0"/>
    </row>
    <row r="308" customFormat="false" ht="12.75" hidden="false" customHeight="false" outlineLevel="0" collapsed="false">
      <c r="C308" s="0"/>
      <c r="D308" s="0"/>
      <c r="E308" s="0"/>
      <c r="F308" s="0"/>
    </row>
    <row r="309" customFormat="false" ht="12.75" hidden="false" customHeight="false" outlineLevel="0" collapsed="false">
      <c r="C309" s="0"/>
      <c r="D309" s="0"/>
      <c r="E309" s="0"/>
      <c r="F309" s="0"/>
    </row>
    <row r="310" customFormat="false" ht="12.75" hidden="false" customHeight="false" outlineLevel="0" collapsed="false">
      <c r="C310" s="0"/>
      <c r="D310" s="0"/>
      <c r="E310" s="0"/>
      <c r="F310" s="0"/>
    </row>
    <row r="311" customFormat="false" ht="12.75" hidden="false" customHeight="false" outlineLevel="0" collapsed="false">
      <c r="C311" s="0"/>
      <c r="D311" s="0"/>
      <c r="E311" s="0"/>
      <c r="F311" s="0"/>
    </row>
    <row r="312" customFormat="false" ht="12.75" hidden="false" customHeight="false" outlineLevel="0" collapsed="false">
      <c r="C312" s="0"/>
      <c r="D312" s="0"/>
      <c r="E312" s="0"/>
      <c r="F312" s="0"/>
    </row>
    <row r="313" customFormat="false" ht="12.75" hidden="false" customHeight="false" outlineLevel="0" collapsed="false">
      <c r="C313" s="0"/>
      <c r="D313" s="0"/>
      <c r="E313" s="0"/>
      <c r="F313" s="0"/>
    </row>
    <row r="314" customFormat="false" ht="12.75" hidden="false" customHeight="false" outlineLevel="0" collapsed="false">
      <c r="C314" s="0"/>
      <c r="D314" s="0"/>
      <c r="E314" s="0"/>
      <c r="F314" s="0"/>
    </row>
    <row r="315" customFormat="false" ht="12.75" hidden="false" customHeight="false" outlineLevel="0" collapsed="false">
      <c r="C315" s="0"/>
      <c r="D315" s="0"/>
      <c r="E315" s="0"/>
      <c r="F315" s="0"/>
    </row>
    <row r="316" customFormat="false" ht="12.75" hidden="false" customHeight="false" outlineLevel="0" collapsed="false">
      <c r="C316" s="0"/>
      <c r="D316" s="0"/>
      <c r="E316" s="0"/>
      <c r="F316" s="0"/>
    </row>
    <row r="317" customFormat="false" ht="12.75" hidden="false" customHeight="false" outlineLevel="0" collapsed="false">
      <c r="C317" s="0"/>
      <c r="D317" s="0"/>
      <c r="E317" s="0"/>
      <c r="F317" s="0"/>
    </row>
    <row r="318" customFormat="false" ht="12.75" hidden="false" customHeight="false" outlineLevel="0" collapsed="false">
      <c r="C318" s="0"/>
      <c r="D318" s="0"/>
      <c r="E318" s="0"/>
      <c r="F318" s="0"/>
    </row>
    <row r="319" customFormat="false" ht="12.75" hidden="false" customHeight="false" outlineLevel="0" collapsed="false">
      <c r="C319" s="0"/>
      <c r="D319" s="0"/>
      <c r="E319" s="0"/>
      <c r="F319" s="0"/>
    </row>
    <row r="320" customFormat="false" ht="12.75" hidden="false" customHeight="false" outlineLevel="0" collapsed="false">
      <c r="C320" s="0"/>
      <c r="D320" s="0"/>
      <c r="E320" s="0"/>
      <c r="F320" s="0"/>
    </row>
    <row r="321" customFormat="false" ht="12.75" hidden="false" customHeight="false" outlineLevel="0" collapsed="false">
      <c r="C321" s="0"/>
      <c r="D321" s="0"/>
      <c r="E321" s="0"/>
      <c r="F321" s="0"/>
    </row>
    <row r="322" customFormat="false" ht="12.75" hidden="false" customHeight="false" outlineLevel="0" collapsed="false">
      <c r="C322" s="0"/>
      <c r="D322" s="0"/>
      <c r="E322" s="0"/>
      <c r="F322" s="0"/>
    </row>
    <row r="323" customFormat="false" ht="12.75" hidden="false" customHeight="false" outlineLevel="0" collapsed="false">
      <c r="C323" s="0"/>
      <c r="D323" s="0"/>
      <c r="E323" s="0"/>
      <c r="F323" s="0"/>
    </row>
    <row r="324" customFormat="false" ht="12.75" hidden="false" customHeight="false" outlineLevel="0" collapsed="false">
      <c r="C324" s="0"/>
      <c r="D324" s="0"/>
      <c r="E324" s="0"/>
      <c r="F324" s="0"/>
    </row>
    <row r="325" customFormat="false" ht="12.75" hidden="false" customHeight="false" outlineLevel="0" collapsed="false">
      <c r="C325" s="0"/>
      <c r="D325" s="0"/>
      <c r="E325" s="0"/>
      <c r="F325" s="0"/>
    </row>
    <row r="326" customFormat="false" ht="12.75" hidden="false" customHeight="false" outlineLevel="0" collapsed="false">
      <c r="C326" s="0"/>
      <c r="D326" s="0"/>
      <c r="E326" s="0"/>
      <c r="F326" s="0"/>
    </row>
    <row r="327" customFormat="false" ht="12.75" hidden="false" customHeight="false" outlineLevel="0" collapsed="false">
      <c r="C327" s="0"/>
      <c r="D327" s="0"/>
      <c r="E327" s="0"/>
      <c r="F327" s="0"/>
    </row>
    <row r="328" customFormat="false" ht="12.75" hidden="false" customHeight="false" outlineLevel="0" collapsed="false">
      <c r="C328" s="0"/>
      <c r="D328" s="0"/>
      <c r="E328" s="0"/>
      <c r="F328" s="0"/>
    </row>
    <row r="329" customFormat="false" ht="12.75" hidden="false" customHeight="false" outlineLevel="0" collapsed="false">
      <c r="C329" s="0"/>
      <c r="D329" s="0"/>
      <c r="E329" s="0"/>
      <c r="F329" s="0"/>
    </row>
    <row r="330" customFormat="false" ht="12.75" hidden="false" customHeight="false" outlineLevel="0" collapsed="false">
      <c r="C330" s="0"/>
      <c r="D330" s="0"/>
      <c r="E330" s="0"/>
      <c r="F330" s="0"/>
    </row>
    <row r="331" customFormat="false" ht="12.75" hidden="false" customHeight="false" outlineLevel="0" collapsed="false">
      <c r="C331" s="0"/>
      <c r="D331" s="0"/>
      <c r="E331" s="0"/>
      <c r="F331" s="0"/>
    </row>
    <row r="332" customFormat="false" ht="12.75" hidden="false" customHeight="false" outlineLevel="0" collapsed="false">
      <c r="C332" s="0"/>
      <c r="D332" s="0"/>
      <c r="E332" s="0"/>
      <c r="F332" s="0"/>
    </row>
    <row r="333" customFormat="false" ht="12.75" hidden="false" customHeight="false" outlineLevel="0" collapsed="false">
      <c r="C333" s="0"/>
      <c r="D333" s="0"/>
      <c r="E333" s="0"/>
      <c r="F333" s="0"/>
    </row>
    <row r="334" customFormat="false" ht="12.75" hidden="false" customHeight="false" outlineLevel="0" collapsed="false">
      <c r="C334" s="0"/>
      <c r="D334" s="0"/>
      <c r="E334" s="0"/>
      <c r="F334" s="0"/>
    </row>
    <row r="335" customFormat="false" ht="12.75" hidden="false" customHeight="false" outlineLevel="0" collapsed="false">
      <c r="C335" s="0"/>
      <c r="D335" s="0"/>
      <c r="E335" s="0"/>
      <c r="F335" s="0"/>
    </row>
    <row r="336" customFormat="false" ht="12.75" hidden="false" customHeight="false" outlineLevel="0" collapsed="false">
      <c r="C336" s="0"/>
      <c r="D336" s="0"/>
      <c r="E336" s="0"/>
      <c r="F336" s="0"/>
    </row>
  </sheetData>
  <mergeCells count="21">
    <mergeCell ref="A2:H2"/>
    <mergeCell ref="A3:H3"/>
    <mergeCell ref="A4:H4"/>
    <mergeCell ref="A7:B12"/>
    <mergeCell ref="C7:E7"/>
    <mergeCell ref="F7:H7"/>
    <mergeCell ref="C8:C12"/>
    <mergeCell ref="D8:E10"/>
    <mergeCell ref="F8:F12"/>
    <mergeCell ref="G8:H10"/>
    <mergeCell ref="D11:D12"/>
    <mergeCell ref="E11:E12"/>
    <mergeCell ref="G11:G12"/>
    <mergeCell ref="H11:H12"/>
    <mergeCell ref="A13:B13"/>
    <mergeCell ref="A14:B14"/>
    <mergeCell ref="A15:B15"/>
    <mergeCell ref="A39:B39"/>
    <mergeCell ref="M60:N60"/>
    <mergeCell ref="O60:P60"/>
    <mergeCell ref="Q60:R60"/>
  </mergeCells>
  <printOptions headings="false" gridLines="false" gridLinesSet="true" horizontalCentered="false" verticalCentered="false"/>
  <pageMargins left="0.5" right="0.5"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H15"/>
    </sheetView>
  </sheetViews>
  <sheetFormatPr defaultColWidth="9.13671875" defaultRowHeight="12.75" zeroHeight="false" outlineLevelRow="0" outlineLevelCol="0"/>
  <cols>
    <col collapsed="false" customWidth="true" hidden="false" outlineLevel="0" max="1" min="1" style="182" width="4.56"/>
    <col collapsed="false" customWidth="true" hidden="false" outlineLevel="0" max="2" min="2" style="182" width="15.99"/>
    <col collapsed="false" customWidth="true" hidden="false" outlineLevel="0" max="3" min="3" style="182" width="10.13"/>
    <col collapsed="false" customWidth="true" hidden="false" outlineLevel="0" max="4" min="4" style="182" width="13.41"/>
    <col collapsed="false" customWidth="false" hidden="false" outlineLevel="0" max="5" min="5" style="182" width="9.14"/>
    <col collapsed="false" customWidth="true" hidden="false" outlineLevel="0" max="6" min="6" style="182" width="11.42"/>
    <col collapsed="false" customWidth="true" hidden="false" outlineLevel="0" max="7" min="7" style="182" width="9.56"/>
    <col collapsed="false" customWidth="true" hidden="false" outlineLevel="0" max="8" min="8" style="182" width="11.99"/>
    <col collapsed="false" customWidth="true" hidden="false" outlineLevel="0" max="9" min="9" style="182" width="12.99"/>
    <col collapsed="false" customWidth="true" hidden="false" outlineLevel="0" max="10" min="10" style="182" width="10.56"/>
    <col collapsed="false" customWidth="true" hidden="false" outlineLevel="0" max="11" min="11" style="182" width="10.71"/>
    <col collapsed="false" customWidth="true" hidden="false" outlineLevel="0" max="12" min="12" style="183" width="9.7"/>
    <col collapsed="false" customWidth="true" hidden="false" outlineLevel="0" max="13" min="13" style="182" width="11.42"/>
    <col collapsed="false" customWidth="true" hidden="false" outlineLevel="0" max="14" min="14" style="182" width="11.56"/>
    <col collapsed="false" customWidth="true" hidden="false" outlineLevel="0" max="15" min="15" style="182" width="9.99"/>
    <col collapsed="false" customWidth="true" hidden="false" outlineLevel="0" max="16" min="16" style="182" width="11.13"/>
    <col collapsed="false" customWidth="true" hidden="false" outlineLevel="0" max="17" min="17" style="0" width="8.85"/>
    <col collapsed="false" customWidth="true" hidden="false" outlineLevel="0" max="18" min="18" style="0" width="5.28"/>
    <col collapsed="false" customWidth="true" hidden="false" outlineLevel="0" max="19" min="19" style="0" width="5.13"/>
    <col collapsed="false" customWidth="true" hidden="false" outlineLevel="0" max="20" min="20" style="0" width="5.56"/>
    <col collapsed="false" customWidth="true" hidden="false" outlineLevel="0" max="21" min="21" style="0" width="5.28"/>
    <col collapsed="false" customWidth="true" hidden="false" outlineLevel="0" max="22" min="22" style="0" width="6.28"/>
    <col collapsed="false" customWidth="true" hidden="false" outlineLevel="0" max="23" min="23" style="0" width="5.41"/>
    <col collapsed="false" customWidth="true" hidden="false" outlineLevel="0" max="24" min="24" style="0" width="6.56"/>
    <col collapsed="false" customWidth="true" hidden="false" outlineLevel="0" max="25" min="25" style="0" width="6.99"/>
    <col collapsed="false" customWidth="true" hidden="false" outlineLevel="0" max="26" min="26" style="0" width="6.56"/>
    <col collapsed="false" customWidth="true" hidden="false" outlineLevel="0" max="27" min="27" style="0" width="6.85"/>
    <col collapsed="false" customWidth="true" hidden="false" outlineLevel="0" max="28" min="28" style="0" width="7.42"/>
    <col collapsed="false" customWidth="true" hidden="false" outlineLevel="0" max="29" min="29" style="0" width="5.41"/>
    <col collapsed="false" customWidth="true" hidden="false" outlineLevel="0" max="30" min="30" style="0" width="6.7"/>
    <col collapsed="false" customWidth="true" hidden="false" outlineLevel="0" max="31" min="31" style="0" width="5.71"/>
    <col collapsed="false" customWidth="true" hidden="false" outlineLevel="0" max="32" min="32" style="0" width="7.42"/>
    <col collapsed="false" customWidth="true" hidden="false" outlineLevel="0" max="34" min="33" style="0" width="9.06"/>
    <col collapsed="false" customWidth="false" hidden="false" outlineLevel="0" max="257" min="35" style="182" width="9.14"/>
  </cols>
  <sheetData>
    <row r="1" customFormat="false" ht="24" hidden="false" customHeight="true" outlineLevel="0" collapsed="false">
      <c r="A1" s="184" t="s">
        <v>0</v>
      </c>
      <c r="B1" s="184"/>
      <c r="C1" s="185"/>
      <c r="D1" s="185"/>
      <c r="E1" s="185"/>
      <c r="F1" s="185"/>
      <c r="G1" s="185"/>
      <c r="H1" s="185"/>
      <c r="I1" s="185"/>
      <c r="J1" s="185"/>
      <c r="K1" s="185"/>
      <c r="L1" s="186"/>
      <c r="M1" s="185"/>
      <c r="N1" s="185"/>
      <c r="O1" s="185" t="n">
        <v>1475</v>
      </c>
      <c r="P1" s="185"/>
    </row>
    <row r="2" customFormat="false" ht="24.75" hidden="false" customHeight="true" outlineLevel="0" collapsed="false">
      <c r="A2" s="187" t="s">
        <v>159</v>
      </c>
      <c r="B2" s="187"/>
      <c r="C2" s="187"/>
      <c r="D2" s="187"/>
      <c r="E2" s="187"/>
      <c r="F2" s="187"/>
      <c r="G2" s="187"/>
      <c r="H2" s="187"/>
      <c r="I2" s="187"/>
      <c r="J2" s="187"/>
      <c r="K2" s="187"/>
      <c r="L2" s="187"/>
      <c r="M2" s="187"/>
      <c r="N2" s="187"/>
      <c r="O2" s="187"/>
      <c r="P2" s="187"/>
    </row>
    <row r="3" s="190" customFormat="true" ht="24.75" hidden="false" customHeight="true" outlineLevel="0" collapsed="false">
      <c r="A3" s="188"/>
      <c r="B3" s="188"/>
      <c r="C3" s="188"/>
      <c r="D3" s="188"/>
      <c r="E3" s="188"/>
      <c r="F3" s="188"/>
      <c r="G3" s="188" t="s">
        <v>160</v>
      </c>
      <c r="H3" s="188"/>
      <c r="I3" s="188"/>
      <c r="J3" s="188"/>
      <c r="K3" s="188"/>
      <c r="L3" s="188"/>
      <c r="M3" s="188"/>
      <c r="N3" s="188"/>
      <c r="O3" s="188"/>
      <c r="P3" s="188"/>
      <c r="Q3" s="189"/>
      <c r="R3" s="189"/>
      <c r="S3" s="189"/>
      <c r="T3" s="189"/>
      <c r="U3" s="189"/>
      <c r="V3" s="189"/>
      <c r="W3" s="189"/>
      <c r="X3" s="189"/>
      <c r="Y3" s="189"/>
      <c r="Z3" s="189"/>
      <c r="AA3" s="189"/>
      <c r="AB3" s="189"/>
      <c r="AC3" s="189"/>
      <c r="AD3" s="189"/>
      <c r="AE3" s="189"/>
      <c r="AF3" s="189"/>
      <c r="AG3" s="189"/>
      <c r="AH3" s="189"/>
    </row>
    <row r="4" s="191" customFormat="true" ht="23.25" hidden="false" customHeight="true" outlineLevel="0" collapsed="false">
      <c r="A4" s="187" t="s">
        <v>161</v>
      </c>
      <c r="B4" s="187"/>
      <c r="C4" s="187"/>
      <c r="D4" s="187"/>
      <c r="E4" s="187"/>
      <c r="F4" s="187"/>
      <c r="G4" s="187"/>
      <c r="H4" s="187"/>
      <c r="I4" s="187"/>
      <c r="J4" s="187"/>
      <c r="K4" s="187"/>
      <c r="L4" s="187"/>
      <c r="M4" s="187"/>
      <c r="N4" s="187"/>
      <c r="O4" s="187"/>
      <c r="P4" s="187"/>
      <c r="Q4" s="0"/>
      <c r="R4" s="0"/>
      <c r="S4" s="0"/>
      <c r="T4" s="0"/>
      <c r="U4" s="0"/>
      <c r="V4" s="0"/>
      <c r="W4" s="0"/>
      <c r="X4" s="0"/>
      <c r="Y4" s="0"/>
      <c r="Z4" s="0"/>
      <c r="AA4" s="0"/>
      <c r="AB4" s="0"/>
      <c r="AC4" s="0"/>
      <c r="AD4" s="0"/>
      <c r="AE4" s="0"/>
      <c r="AF4" s="0"/>
      <c r="AG4" s="0"/>
      <c r="AH4" s="0"/>
    </row>
    <row r="5" s="191" customFormat="true" ht="16.5" hidden="false" customHeight="false" outlineLevel="0" collapsed="false">
      <c r="A5" s="182"/>
      <c r="B5" s="182"/>
      <c r="C5" s="182"/>
      <c r="D5" s="182"/>
      <c r="E5" s="182"/>
      <c r="F5" s="182"/>
      <c r="G5" s="182"/>
      <c r="H5" s="182"/>
      <c r="I5" s="182"/>
      <c r="J5" s="182"/>
      <c r="K5" s="182"/>
      <c r="L5" s="183"/>
      <c r="M5" s="182"/>
      <c r="N5" s="182"/>
      <c r="O5" s="182"/>
      <c r="P5" s="182"/>
      <c r="Q5" s="0"/>
      <c r="R5" s="0"/>
      <c r="S5" s="0"/>
      <c r="T5" s="0"/>
      <c r="U5" s="0"/>
      <c r="V5" s="0"/>
      <c r="W5" s="0"/>
      <c r="X5" s="0"/>
      <c r="Y5" s="0"/>
      <c r="Z5" s="0"/>
      <c r="AA5" s="0"/>
      <c r="AB5" s="0"/>
      <c r="AC5" s="0"/>
      <c r="AD5" s="0"/>
      <c r="AE5" s="0"/>
      <c r="AF5" s="0"/>
      <c r="AG5" s="0"/>
      <c r="AH5" s="0"/>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row>
    <row r="6" customFormat="false" ht="15" hidden="false" customHeight="true" outlineLevel="0" collapsed="false">
      <c r="A6" s="193"/>
      <c r="B6" s="193"/>
      <c r="C6" s="194" t="s">
        <v>162</v>
      </c>
      <c r="D6" s="194"/>
      <c r="E6" s="194"/>
      <c r="F6" s="194"/>
      <c r="G6" s="194"/>
      <c r="H6" s="194"/>
      <c r="I6" s="194"/>
      <c r="J6" s="194"/>
      <c r="K6" s="194"/>
      <c r="L6" s="194"/>
      <c r="M6" s="195" t="s">
        <v>163</v>
      </c>
      <c r="N6" s="195"/>
      <c r="O6" s="195"/>
      <c r="P6" s="195"/>
      <c r="Q6" s="195"/>
    </row>
    <row r="7" s="197" customFormat="true" ht="12.75" hidden="false" customHeight="true" outlineLevel="0" collapsed="false">
      <c r="A7" s="193"/>
      <c r="B7" s="193"/>
      <c r="C7" s="194" t="s">
        <v>164</v>
      </c>
      <c r="D7" s="194"/>
      <c r="E7" s="194"/>
      <c r="F7" s="194"/>
      <c r="G7" s="194"/>
      <c r="H7" s="194"/>
      <c r="I7" s="194" t="s">
        <v>165</v>
      </c>
      <c r="J7" s="193" t="s">
        <v>166</v>
      </c>
      <c r="K7" s="193"/>
      <c r="L7" s="193"/>
      <c r="M7" s="196" t="s">
        <v>167</v>
      </c>
      <c r="N7" s="196" t="s">
        <v>168</v>
      </c>
      <c r="O7" s="196" t="s">
        <v>169</v>
      </c>
      <c r="P7" s="196" t="s">
        <v>170</v>
      </c>
      <c r="Q7" s="103" t="s">
        <v>171</v>
      </c>
      <c r="R7" s="77"/>
      <c r="S7" s="77"/>
      <c r="T7" s="77"/>
      <c r="U7" s="77"/>
      <c r="V7" s="77"/>
      <c r="W7" s="77"/>
      <c r="X7" s="77"/>
      <c r="Y7" s="77"/>
      <c r="Z7" s="77"/>
      <c r="AA7" s="77"/>
      <c r="AB7" s="77"/>
      <c r="AC7" s="77"/>
      <c r="AD7" s="77"/>
      <c r="AE7" s="77"/>
      <c r="AF7" s="77"/>
      <c r="AG7" s="77"/>
      <c r="AH7" s="77"/>
    </row>
    <row r="8" s="197" customFormat="true" ht="25.5" hidden="false" customHeight="true" outlineLevel="0" collapsed="false">
      <c r="A8" s="193"/>
      <c r="B8" s="193"/>
      <c r="C8" s="198" t="s">
        <v>172</v>
      </c>
      <c r="D8" s="198"/>
      <c r="E8" s="198" t="s">
        <v>173</v>
      </c>
      <c r="F8" s="198"/>
      <c r="G8" s="198" t="s">
        <v>174</v>
      </c>
      <c r="H8" s="198"/>
      <c r="I8" s="194"/>
      <c r="J8" s="193"/>
      <c r="K8" s="193"/>
      <c r="L8" s="193"/>
      <c r="M8" s="196"/>
      <c r="N8" s="196"/>
      <c r="O8" s="196"/>
      <c r="P8" s="196"/>
      <c r="Q8" s="103"/>
      <c r="R8" s="77"/>
      <c r="S8" s="77"/>
      <c r="T8" s="77"/>
      <c r="U8" s="77"/>
      <c r="V8" s="77"/>
      <c r="W8" s="77"/>
      <c r="X8" s="77"/>
      <c r="Y8" s="77"/>
      <c r="Z8" s="77"/>
      <c r="AA8" s="77"/>
      <c r="AB8" s="77"/>
      <c r="AC8" s="77"/>
      <c r="AD8" s="77"/>
      <c r="AE8" s="77"/>
      <c r="AF8" s="77"/>
      <c r="AG8" s="77"/>
      <c r="AH8" s="77"/>
    </row>
    <row r="9" s="197" customFormat="true" ht="33" hidden="false" customHeight="true" outlineLevel="0" collapsed="false">
      <c r="A9" s="193"/>
      <c r="B9" s="193"/>
      <c r="C9" s="196" t="s">
        <v>175</v>
      </c>
      <c r="D9" s="196" t="s">
        <v>176</v>
      </c>
      <c r="E9" s="198" t="s">
        <v>177</v>
      </c>
      <c r="F9" s="198" t="s">
        <v>178</v>
      </c>
      <c r="G9" s="198" t="s">
        <v>177</v>
      </c>
      <c r="H9" s="198" t="s">
        <v>178</v>
      </c>
      <c r="I9" s="194"/>
      <c r="J9" s="198" t="s">
        <v>9</v>
      </c>
      <c r="K9" s="198" t="s">
        <v>10</v>
      </c>
      <c r="L9" s="198"/>
      <c r="M9" s="196"/>
      <c r="N9" s="196"/>
      <c r="O9" s="196"/>
      <c r="P9" s="196"/>
      <c r="Q9" s="103"/>
      <c r="R9" s="77"/>
      <c r="S9" s="77"/>
      <c r="T9" s="77"/>
      <c r="U9" s="77"/>
      <c r="V9" s="77"/>
      <c r="W9" s="77"/>
      <c r="X9" s="77"/>
      <c r="Y9" s="77"/>
      <c r="Z9" s="77"/>
      <c r="AA9" s="77"/>
      <c r="AB9" s="77"/>
      <c r="AC9" s="77"/>
      <c r="AD9" s="77"/>
      <c r="AE9" s="77"/>
      <c r="AF9" s="77"/>
      <c r="AG9" s="77"/>
      <c r="AH9" s="77"/>
    </row>
    <row r="10" s="197" customFormat="true" ht="25.5" hidden="false" customHeight="false" outlineLevel="0" collapsed="false">
      <c r="A10" s="193"/>
      <c r="B10" s="193"/>
      <c r="C10" s="196"/>
      <c r="D10" s="196"/>
      <c r="E10" s="198"/>
      <c r="F10" s="198"/>
      <c r="G10" s="198"/>
      <c r="H10" s="198"/>
      <c r="I10" s="194"/>
      <c r="J10" s="198"/>
      <c r="K10" s="198" t="s">
        <v>179</v>
      </c>
      <c r="L10" s="198" t="s">
        <v>180</v>
      </c>
      <c r="M10" s="196"/>
      <c r="N10" s="196"/>
      <c r="O10" s="196"/>
      <c r="P10" s="196"/>
      <c r="Q10" s="103"/>
      <c r="R10" s="77"/>
      <c r="S10" s="77"/>
      <c r="T10" s="77"/>
      <c r="U10" s="77"/>
      <c r="V10" s="77"/>
      <c r="W10" s="77"/>
      <c r="X10" s="77"/>
      <c r="Y10" s="77"/>
      <c r="Z10" s="77"/>
      <c r="AA10" s="77"/>
      <c r="AB10" s="77"/>
      <c r="AC10" s="77"/>
      <c r="AD10" s="77"/>
      <c r="AE10" s="77"/>
      <c r="AF10" s="77"/>
      <c r="AG10" s="77"/>
      <c r="AH10" s="77"/>
    </row>
    <row r="11" s="197" customFormat="true" ht="12.75" hidden="false" customHeight="true" outlineLevel="0" collapsed="false">
      <c r="A11" s="198" t="s">
        <v>23</v>
      </c>
      <c r="B11" s="198"/>
      <c r="C11" s="199" t="n">
        <v>1</v>
      </c>
      <c r="D11" s="199" t="n">
        <v>2</v>
      </c>
      <c r="E11" s="199" t="n">
        <v>3</v>
      </c>
      <c r="F11" s="199" t="n">
        <v>4</v>
      </c>
      <c r="G11" s="199" t="n">
        <v>5</v>
      </c>
      <c r="H11" s="199" t="n">
        <v>6</v>
      </c>
      <c r="I11" s="199" t="n">
        <v>7</v>
      </c>
      <c r="J11" s="199" t="n">
        <v>8</v>
      </c>
      <c r="K11" s="199" t="n">
        <v>9</v>
      </c>
      <c r="L11" s="199" t="n">
        <v>10</v>
      </c>
      <c r="M11" s="199" t="n">
        <v>11</v>
      </c>
      <c r="N11" s="199" t="n">
        <v>12</v>
      </c>
      <c r="O11" s="199" t="n">
        <v>13</v>
      </c>
      <c r="P11" s="199" t="n">
        <v>14</v>
      </c>
      <c r="Q11" s="199" t="n">
        <v>15</v>
      </c>
      <c r="R11" s="77"/>
      <c r="S11" s="77"/>
      <c r="T11" s="77"/>
      <c r="U11" s="77"/>
      <c r="V11" s="77"/>
      <c r="W11" s="77"/>
      <c r="X11" s="77"/>
      <c r="Y11" s="77"/>
      <c r="Z11" s="77"/>
      <c r="AA11" s="77"/>
      <c r="AB11" s="77"/>
      <c r="AC11" s="77"/>
      <c r="AD11" s="77"/>
      <c r="AE11" s="77"/>
      <c r="AF11" s="77"/>
      <c r="AG11" s="77"/>
      <c r="AH11" s="77"/>
    </row>
    <row r="12" s="197" customFormat="true" ht="29.25" hidden="false" customHeight="true" outlineLevel="0" collapsed="false">
      <c r="A12" s="200" t="s">
        <v>181</v>
      </c>
      <c r="B12" s="200"/>
      <c r="C12" s="42" t="n">
        <f aca="false">SUM(C13:C75)</f>
        <v>256498</v>
      </c>
      <c r="D12" s="42" t="n">
        <f aca="false">SUM(D13:D75)</f>
        <v>21311025.439</v>
      </c>
      <c r="E12" s="42" t="n">
        <f aca="false">SUM(E13:E75)</f>
        <v>53808</v>
      </c>
      <c r="F12" s="42" t="n">
        <f aca="false">SUM(F13:F75)</f>
        <v>863412</v>
      </c>
      <c r="G12" s="42" t="n">
        <f aca="false">SUM(G13:G75)</f>
        <v>31936</v>
      </c>
      <c r="H12" s="42" t="n">
        <f aca="false">SUM(H13:H75)</f>
        <v>1093599</v>
      </c>
      <c r="I12" s="42" t="n">
        <f aca="false">SUM(I13:I75)</f>
        <v>17501936.67</v>
      </c>
      <c r="J12" s="42" t="n">
        <f aca="false">SUM(J13:J75)</f>
        <v>122808</v>
      </c>
      <c r="K12" s="42" t="n">
        <f aca="false">SUM(K13:K75)</f>
        <v>106087</v>
      </c>
      <c r="L12" s="42" t="n">
        <f aca="false">SUM(L13:L75)</f>
        <v>18616</v>
      </c>
      <c r="M12" s="42" t="n">
        <f aca="false">SUM(M13:M75)</f>
        <v>111997</v>
      </c>
      <c r="N12" s="42" t="n">
        <f aca="false">SUM(N13:N75)</f>
        <v>600682</v>
      </c>
      <c r="O12" s="42" t="n">
        <f aca="false">SUM(O13:O75)</f>
        <v>106578</v>
      </c>
      <c r="P12" s="42" t="n">
        <f aca="false">SUM(P13:P75)</f>
        <v>80973</v>
      </c>
      <c r="Q12" s="201" t="e">
        <f aca="false">SUM(Q13:Q75)</f>
        <v>#DIV/0!</v>
      </c>
      <c r="R12" s="77"/>
      <c r="S12" s="77"/>
      <c r="T12" s="77"/>
      <c r="U12" s="77"/>
      <c r="V12" s="77"/>
      <c r="W12" s="77"/>
      <c r="X12" s="77"/>
      <c r="Y12" s="77"/>
      <c r="Z12" s="77"/>
      <c r="AA12" s="77"/>
      <c r="AB12" s="77"/>
      <c r="AC12" s="77"/>
      <c r="AD12" s="77"/>
      <c r="AE12" s="77"/>
      <c r="AF12" s="77"/>
      <c r="AG12" s="77"/>
      <c r="AH12" s="77"/>
    </row>
    <row r="13" s="204" customFormat="true" ht="18" hidden="false" customHeight="true" outlineLevel="0" collapsed="false">
      <c r="A13" s="53" t="n">
        <v>1</v>
      </c>
      <c r="B13" s="54" t="s">
        <v>50</v>
      </c>
      <c r="C13" s="46" t="n">
        <v>3853</v>
      </c>
      <c r="D13" s="46" t="n">
        <v>112390</v>
      </c>
      <c r="E13" s="46" t="n">
        <v>674</v>
      </c>
      <c r="F13" s="46" t="n">
        <v>44829</v>
      </c>
      <c r="G13" s="46" t="n">
        <v>263</v>
      </c>
      <c r="H13" s="46" t="n">
        <v>4913</v>
      </c>
      <c r="I13" s="46" t="n">
        <v>125264</v>
      </c>
      <c r="J13" s="109" t="n">
        <f aca="false">K13+L13</f>
        <v>2293</v>
      </c>
      <c r="K13" s="46" t="n">
        <v>2034</v>
      </c>
      <c r="L13" s="46" t="n">
        <v>259</v>
      </c>
      <c r="M13" s="46" t="n">
        <v>891</v>
      </c>
      <c r="N13" s="46" t="n">
        <v>8219</v>
      </c>
      <c r="O13" s="46" t="n">
        <v>3164</v>
      </c>
      <c r="P13" s="46" t="n">
        <v>2235</v>
      </c>
      <c r="Q13" s="202" t="n">
        <f aca="false">P13/O13*100%</f>
        <v>0.706384323640961</v>
      </c>
      <c r="R13" s="203"/>
      <c r="S13" s="203"/>
      <c r="T13" s="203"/>
      <c r="U13" s="203"/>
      <c r="V13" s="203"/>
      <c r="W13" s="203"/>
      <c r="X13" s="203"/>
      <c r="Y13" s="203"/>
      <c r="Z13" s="203"/>
      <c r="AA13" s="203"/>
      <c r="AB13" s="203"/>
      <c r="AC13" s="203"/>
      <c r="AD13" s="203"/>
      <c r="AE13" s="203"/>
      <c r="AF13" s="203"/>
      <c r="AG13" s="203"/>
      <c r="AH13" s="203"/>
    </row>
    <row r="14" s="204" customFormat="true" ht="18" hidden="false" customHeight="true" outlineLevel="0" collapsed="false">
      <c r="A14" s="63" t="n">
        <v>2</v>
      </c>
      <c r="B14" s="122" t="s">
        <v>51</v>
      </c>
      <c r="C14" s="46" t="n">
        <v>260</v>
      </c>
      <c r="D14" s="46" t="n">
        <v>26400</v>
      </c>
      <c r="E14" s="46" t="n">
        <v>97</v>
      </c>
      <c r="F14" s="46" t="n">
        <v>2852</v>
      </c>
      <c r="G14" s="46" t="n">
        <v>30</v>
      </c>
      <c r="H14" s="46" t="n">
        <v>675</v>
      </c>
      <c r="I14" s="46" t="n">
        <v>21908</v>
      </c>
      <c r="J14" s="109" t="n">
        <f aca="false">K14+L14</f>
        <v>531</v>
      </c>
      <c r="K14" s="46" t="n">
        <v>374</v>
      </c>
      <c r="L14" s="46" t="n">
        <v>157</v>
      </c>
      <c r="M14" s="46" t="n">
        <v>152</v>
      </c>
      <c r="N14" s="46" t="n">
        <v>1122</v>
      </c>
      <c r="O14" s="46" t="n">
        <v>389</v>
      </c>
      <c r="P14" s="46" t="n">
        <v>188</v>
      </c>
      <c r="Q14" s="202" t="n">
        <f aca="false">P14/O14*100%</f>
        <v>0.483290488431877</v>
      </c>
      <c r="R14" s="203" t="s">
        <v>182</v>
      </c>
      <c r="S14" s="203"/>
      <c r="T14" s="203"/>
      <c r="U14" s="203"/>
      <c r="V14" s="203"/>
      <c r="W14" s="203"/>
      <c r="X14" s="203"/>
      <c r="Y14" s="203"/>
      <c r="Z14" s="203"/>
      <c r="AA14" s="203"/>
      <c r="AB14" s="203"/>
      <c r="AC14" s="203"/>
      <c r="AD14" s="203"/>
      <c r="AE14" s="203"/>
      <c r="AF14" s="203"/>
      <c r="AG14" s="203"/>
      <c r="AH14" s="203"/>
    </row>
    <row r="15" s="204" customFormat="true" ht="18" hidden="false" customHeight="true" outlineLevel="0" collapsed="false">
      <c r="A15" s="53" t="n">
        <v>3</v>
      </c>
      <c r="B15" s="54" t="s">
        <v>52</v>
      </c>
      <c r="C15" s="46" t="n">
        <v>1820</v>
      </c>
      <c r="D15" s="46" t="n">
        <v>98889</v>
      </c>
      <c r="E15" s="46" t="n">
        <v>15408</v>
      </c>
      <c r="F15" s="46" t="n">
        <v>351</v>
      </c>
      <c r="G15" s="46" t="n">
        <v>9365</v>
      </c>
      <c r="H15" s="46" t="n">
        <v>17432</v>
      </c>
      <c r="I15" s="46" t="n">
        <v>6981</v>
      </c>
      <c r="J15" s="109" t="n">
        <f aca="false">K15+L15</f>
        <v>1692</v>
      </c>
      <c r="K15" s="46" t="n">
        <f aca="false">281+131+180+26+96+88+210+141+32+290</f>
        <v>1475</v>
      </c>
      <c r="L15" s="46" t="n">
        <f aca="false">29+28+19+28+27+34+31+21</f>
        <v>217</v>
      </c>
      <c r="M15" s="46" t="n">
        <v>2496</v>
      </c>
      <c r="N15" s="46" t="n">
        <v>17757</v>
      </c>
      <c r="O15" s="46" t="n">
        <v>1432</v>
      </c>
      <c r="P15" s="46" t="n">
        <v>1058</v>
      </c>
      <c r="Q15" s="202" t="n">
        <f aca="false">P15/O15*100%</f>
        <v>0.738826815642458</v>
      </c>
      <c r="R15" s="203"/>
      <c r="S15" s="203"/>
      <c r="T15" s="203"/>
      <c r="U15" s="203"/>
      <c r="V15" s="203"/>
      <c r="W15" s="203"/>
      <c r="X15" s="203"/>
      <c r="Y15" s="203"/>
      <c r="Z15" s="203"/>
      <c r="AA15" s="203"/>
      <c r="AB15" s="203"/>
      <c r="AC15" s="203"/>
      <c r="AD15" s="203"/>
      <c r="AE15" s="203"/>
      <c r="AF15" s="203"/>
      <c r="AG15" s="203"/>
      <c r="AH15" s="203"/>
    </row>
    <row r="16" s="204" customFormat="true" ht="18" hidden="false" customHeight="true" outlineLevel="0" collapsed="false">
      <c r="A16" s="53" t="n">
        <v>4</v>
      </c>
      <c r="B16" s="54" t="s">
        <v>53</v>
      </c>
      <c r="C16" s="46" t="n">
        <v>1728</v>
      </c>
      <c r="D16" s="135" t="n">
        <v>76484</v>
      </c>
      <c r="E16" s="46" t="n">
        <v>703</v>
      </c>
      <c r="F16" s="46" t="n">
        <v>1431</v>
      </c>
      <c r="G16" s="46" t="n">
        <v>32</v>
      </c>
      <c r="H16" s="46" t="n">
        <v>589</v>
      </c>
      <c r="I16" s="46" t="n">
        <v>13198</v>
      </c>
      <c r="J16" s="109" t="n">
        <f aca="false">K16+L16</f>
        <v>2149</v>
      </c>
      <c r="K16" s="46" t="n">
        <v>1971</v>
      </c>
      <c r="L16" s="46" t="n">
        <v>178</v>
      </c>
      <c r="M16" s="46" t="n">
        <v>1377</v>
      </c>
      <c r="N16" s="205" t="n">
        <v>6421</v>
      </c>
      <c r="O16" s="46" t="n">
        <v>571</v>
      </c>
      <c r="P16" s="46" t="n">
        <v>448</v>
      </c>
      <c r="Q16" s="202" t="n">
        <f aca="false">P16/O16*100%</f>
        <v>0.784588441330998</v>
      </c>
      <c r="R16" s="203"/>
      <c r="S16" s="203"/>
      <c r="T16" s="203"/>
      <c r="U16" s="203"/>
      <c r="V16" s="203"/>
      <c r="W16" s="203"/>
      <c r="X16" s="203"/>
      <c r="Y16" s="203"/>
      <c r="Z16" s="203"/>
      <c r="AA16" s="203"/>
      <c r="AB16" s="203"/>
      <c r="AC16" s="203"/>
      <c r="AD16" s="203"/>
      <c r="AE16" s="203"/>
      <c r="AF16" s="203"/>
      <c r="AG16" s="203"/>
      <c r="AH16" s="203"/>
    </row>
    <row r="17" s="204" customFormat="true" ht="18" hidden="false" customHeight="true" outlineLevel="0" collapsed="false">
      <c r="A17" s="53" t="n">
        <v>5</v>
      </c>
      <c r="B17" s="54" t="s">
        <v>54</v>
      </c>
      <c r="C17" s="46" t="n">
        <v>13535</v>
      </c>
      <c r="D17" s="46" t="n">
        <v>411737</v>
      </c>
      <c r="E17" s="46" t="n">
        <v>159</v>
      </c>
      <c r="F17" s="46" t="n">
        <v>4657</v>
      </c>
      <c r="G17" s="46" t="n">
        <v>978</v>
      </c>
      <c r="H17" s="46" t="n">
        <v>37456</v>
      </c>
      <c r="I17" s="46" t="n">
        <v>175296</v>
      </c>
      <c r="J17" s="109" t="n">
        <f aca="false">K17+L17</f>
        <v>1601</v>
      </c>
      <c r="K17" s="46" t="n">
        <v>1430</v>
      </c>
      <c r="L17" s="46" t="n">
        <v>171</v>
      </c>
      <c r="M17" s="46" t="n">
        <v>541</v>
      </c>
      <c r="N17" s="46" t="n">
        <v>2694</v>
      </c>
      <c r="O17" s="46" t="n">
        <v>1488</v>
      </c>
      <c r="P17" s="46" t="n">
        <v>908</v>
      </c>
      <c r="Q17" s="202" t="n">
        <f aca="false">P17/O17*100%</f>
        <v>0.610215053763441</v>
      </c>
      <c r="R17" s="203"/>
      <c r="S17" s="203"/>
      <c r="T17" s="203"/>
      <c r="U17" s="203"/>
      <c r="V17" s="203"/>
      <c r="W17" s="203"/>
      <c r="X17" s="203"/>
      <c r="Y17" s="203"/>
      <c r="Z17" s="203"/>
      <c r="AA17" s="203"/>
      <c r="AB17" s="203"/>
      <c r="AC17" s="203"/>
      <c r="AD17" s="203"/>
      <c r="AE17" s="203"/>
      <c r="AF17" s="203"/>
      <c r="AG17" s="203"/>
      <c r="AH17" s="203"/>
    </row>
    <row r="18" s="204" customFormat="true" ht="18" hidden="false" customHeight="true" outlineLevel="0" collapsed="false">
      <c r="A18" s="53" t="n">
        <v>6</v>
      </c>
      <c r="B18" s="54" t="s">
        <v>55</v>
      </c>
      <c r="C18" s="46" t="n">
        <v>579</v>
      </c>
      <c r="D18" s="46" t="n">
        <v>55696</v>
      </c>
      <c r="E18" s="46" t="n">
        <v>236</v>
      </c>
      <c r="F18" s="46" t="n">
        <v>10077</v>
      </c>
      <c r="G18" s="46" t="n">
        <v>35</v>
      </c>
      <c r="H18" s="46" t="n">
        <v>494</v>
      </c>
      <c r="I18" s="46" t="n">
        <v>162622</v>
      </c>
      <c r="J18" s="109" t="n">
        <f aca="false">K18+L18</f>
        <v>366</v>
      </c>
      <c r="K18" s="46" t="n">
        <v>291</v>
      </c>
      <c r="L18" s="46" t="n">
        <v>75</v>
      </c>
      <c r="M18" s="46" t="n">
        <v>706</v>
      </c>
      <c r="N18" s="46" t="n">
        <v>4379</v>
      </c>
      <c r="O18" s="46" t="n">
        <v>914</v>
      </c>
      <c r="P18" s="46" t="n">
        <v>613</v>
      </c>
      <c r="Q18" s="202" t="n">
        <f aca="false">P18/O18*100%</f>
        <v>0.670678336980306</v>
      </c>
      <c r="R18" s="203"/>
      <c r="S18" s="203"/>
      <c r="T18" s="203"/>
      <c r="U18" s="203"/>
      <c r="V18" s="203"/>
      <c r="W18" s="203"/>
      <c r="X18" s="203"/>
      <c r="Y18" s="203"/>
      <c r="Z18" s="203"/>
      <c r="AA18" s="203"/>
      <c r="AB18" s="203"/>
      <c r="AC18" s="203"/>
      <c r="AD18" s="203"/>
      <c r="AE18" s="203"/>
      <c r="AF18" s="203"/>
      <c r="AG18" s="203"/>
      <c r="AH18" s="203"/>
    </row>
    <row r="19" s="204" customFormat="true" ht="18" hidden="false" customHeight="true" outlineLevel="0" collapsed="false">
      <c r="A19" s="53" t="n">
        <v>7</v>
      </c>
      <c r="B19" s="54" t="s">
        <v>56</v>
      </c>
      <c r="C19" s="46" t="n">
        <v>21210</v>
      </c>
      <c r="D19" s="46" t="n">
        <v>370843</v>
      </c>
      <c r="E19" s="46" t="n">
        <v>353</v>
      </c>
      <c r="F19" s="46" t="n">
        <v>5631</v>
      </c>
      <c r="G19" s="46" t="n">
        <v>158</v>
      </c>
      <c r="H19" s="46" t="n">
        <v>2534</v>
      </c>
      <c r="I19" s="46" t="n">
        <v>244920</v>
      </c>
      <c r="J19" s="109" t="n">
        <f aca="false">K19+L19</f>
        <v>2698</v>
      </c>
      <c r="K19" s="46" t="n">
        <v>2473</v>
      </c>
      <c r="L19" s="46" t="n">
        <v>225</v>
      </c>
      <c r="M19" s="46" t="n">
        <v>983</v>
      </c>
      <c r="N19" s="46" t="n">
        <v>7410</v>
      </c>
      <c r="O19" s="46" t="n">
        <v>2045</v>
      </c>
      <c r="P19" s="46" t="n">
        <v>1404</v>
      </c>
      <c r="Q19" s="202" t="n">
        <f aca="false">P19/O19*100%</f>
        <v>0.686552567237164</v>
      </c>
      <c r="R19" s="139" t="s">
        <v>183</v>
      </c>
      <c r="S19" s="139"/>
      <c r="T19" s="139"/>
      <c r="U19" s="139"/>
      <c r="V19" s="139"/>
      <c r="W19" s="139"/>
      <c r="X19" s="139"/>
      <c r="Y19" s="203"/>
      <c r="Z19" s="203"/>
      <c r="AA19" s="203"/>
      <c r="AB19" s="203"/>
      <c r="AC19" s="203"/>
      <c r="AD19" s="203"/>
      <c r="AE19" s="203"/>
      <c r="AF19" s="203"/>
      <c r="AG19" s="203"/>
      <c r="AH19" s="203"/>
    </row>
    <row r="20" s="204" customFormat="true" ht="18" hidden="false" customHeight="true" outlineLevel="0" collapsed="false">
      <c r="A20" s="53" t="n">
        <v>8</v>
      </c>
      <c r="B20" s="54" t="s">
        <v>57</v>
      </c>
      <c r="C20" s="46" t="n">
        <v>2749</v>
      </c>
      <c r="D20" s="46" t="n">
        <v>345868</v>
      </c>
      <c r="E20" s="46" t="n">
        <v>194</v>
      </c>
      <c r="F20" s="46" t="n">
        <v>6440</v>
      </c>
      <c r="G20" s="46" t="n">
        <v>186</v>
      </c>
      <c r="H20" s="46" t="n">
        <v>52946</v>
      </c>
      <c r="I20" s="46" t="n">
        <v>213611</v>
      </c>
      <c r="J20" s="109" t="n">
        <f aca="false">K20+L20</f>
        <v>1921</v>
      </c>
      <c r="K20" s="46" t="n">
        <v>1548</v>
      </c>
      <c r="L20" s="46" t="n">
        <v>373</v>
      </c>
      <c r="M20" s="46" t="n">
        <v>1126</v>
      </c>
      <c r="N20" s="46" t="n">
        <v>7881</v>
      </c>
      <c r="O20" s="46" t="n">
        <v>1798</v>
      </c>
      <c r="P20" s="46" t="n">
        <v>1280</v>
      </c>
      <c r="Q20" s="202" t="n">
        <f aca="false">P20/O20*100%</f>
        <v>0.711902113459399</v>
      </c>
      <c r="R20" s="203"/>
      <c r="S20" s="203"/>
      <c r="T20" s="203"/>
      <c r="U20" s="203"/>
      <c r="V20" s="203"/>
      <c r="W20" s="203"/>
      <c r="X20" s="203"/>
      <c r="Y20" s="203"/>
      <c r="Z20" s="203"/>
      <c r="AA20" s="203"/>
      <c r="AB20" s="203"/>
      <c r="AC20" s="203"/>
      <c r="AD20" s="203"/>
      <c r="AE20" s="203"/>
      <c r="AF20" s="203"/>
      <c r="AG20" s="203"/>
      <c r="AH20" s="203"/>
    </row>
    <row r="21" s="204" customFormat="true" ht="15.75" hidden="false" customHeight="true" outlineLevel="0" collapsed="false">
      <c r="A21" s="53" t="n">
        <v>9</v>
      </c>
      <c r="B21" s="54" t="s">
        <v>58</v>
      </c>
      <c r="C21" s="46" t="n">
        <v>13198</v>
      </c>
      <c r="D21" s="46" t="n">
        <v>644516</v>
      </c>
      <c r="E21" s="46" t="n">
        <v>154</v>
      </c>
      <c r="F21" s="46" t="n">
        <v>1180</v>
      </c>
      <c r="G21" s="46" t="n">
        <v>269</v>
      </c>
      <c r="H21" s="46" t="n">
        <v>1636</v>
      </c>
      <c r="I21" s="46" t="n">
        <v>283045</v>
      </c>
      <c r="J21" s="109" t="n">
        <f aca="false">K21+L21</f>
        <v>867</v>
      </c>
      <c r="K21" s="46" t="n">
        <v>782</v>
      </c>
      <c r="L21" s="46" t="n">
        <v>85</v>
      </c>
      <c r="M21" s="46" t="n">
        <v>287</v>
      </c>
      <c r="N21" s="46" t="n">
        <v>2058</v>
      </c>
      <c r="O21" s="46" t="n">
        <v>852</v>
      </c>
      <c r="P21" s="46" t="n">
        <v>584</v>
      </c>
      <c r="Q21" s="202" t="n">
        <f aca="false">P21/O21*100%</f>
        <v>0.685446009389671</v>
      </c>
      <c r="R21" s="206" t="s">
        <v>184</v>
      </c>
      <c r="S21" s="206"/>
      <c r="T21" s="206"/>
      <c r="U21" s="206"/>
      <c r="V21" s="206"/>
      <c r="W21" s="206"/>
      <c r="X21" s="206"/>
      <c r="Y21" s="206"/>
      <c r="Z21" s="206"/>
      <c r="AA21" s="203"/>
      <c r="AB21" s="203"/>
      <c r="AC21" s="203"/>
      <c r="AD21" s="203"/>
      <c r="AE21" s="203"/>
      <c r="AF21" s="203"/>
      <c r="AG21" s="203"/>
      <c r="AH21" s="203"/>
    </row>
    <row r="22" s="204" customFormat="true" ht="18" hidden="false" customHeight="true" outlineLevel="0" collapsed="false">
      <c r="A22" s="53" t="n">
        <v>10</v>
      </c>
      <c r="B22" s="54" t="s">
        <v>59</v>
      </c>
      <c r="C22" s="46" t="n">
        <v>148</v>
      </c>
      <c r="D22" s="46" t="n">
        <v>26450</v>
      </c>
      <c r="E22" s="120" t="n">
        <v>5883</v>
      </c>
      <c r="F22" s="120" t="n">
        <v>4521</v>
      </c>
      <c r="G22" s="46" t="n">
        <v>195</v>
      </c>
      <c r="H22" s="46" t="n">
        <v>2125</v>
      </c>
      <c r="I22" s="46" t="n">
        <v>26700</v>
      </c>
      <c r="J22" s="109" t="n">
        <f aca="false">K22+L22</f>
        <v>1385</v>
      </c>
      <c r="K22" s="46" t="n">
        <v>1168</v>
      </c>
      <c r="L22" s="46" t="n">
        <v>217</v>
      </c>
      <c r="M22" s="46" t="n">
        <v>841</v>
      </c>
      <c r="N22" s="46" t="n">
        <v>5464</v>
      </c>
      <c r="O22" s="46" t="n">
        <v>812</v>
      </c>
      <c r="P22" s="46" t="n">
        <v>521</v>
      </c>
      <c r="Q22" s="202" t="n">
        <f aca="false">P22/O22*100%</f>
        <v>0.641625615763547</v>
      </c>
      <c r="R22" s="203"/>
      <c r="S22" s="203"/>
      <c r="T22" s="203"/>
      <c r="U22" s="203"/>
      <c r="V22" s="203"/>
      <c r="W22" s="203"/>
      <c r="X22" s="203"/>
      <c r="Y22" s="203"/>
      <c r="Z22" s="203"/>
      <c r="AA22" s="203"/>
      <c r="AB22" s="203"/>
      <c r="AC22" s="203"/>
      <c r="AD22" s="203"/>
      <c r="AE22" s="203"/>
      <c r="AF22" s="203"/>
      <c r="AG22" s="203"/>
      <c r="AH22" s="203"/>
    </row>
    <row r="23" s="204" customFormat="true" ht="18" hidden="false" customHeight="true" outlineLevel="0" collapsed="false">
      <c r="A23" s="53" t="n">
        <v>11</v>
      </c>
      <c r="B23" s="54" t="s">
        <v>60</v>
      </c>
      <c r="C23" s="46" t="n">
        <v>5867</v>
      </c>
      <c r="D23" s="46" t="n">
        <v>184339</v>
      </c>
      <c r="E23" s="46" t="n">
        <v>129</v>
      </c>
      <c r="F23" s="46" t="n">
        <v>3625</v>
      </c>
      <c r="G23" s="46" t="n">
        <v>176</v>
      </c>
      <c r="H23" s="46" t="n">
        <v>1176</v>
      </c>
      <c r="I23" s="46" t="n">
        <v>126538</v>
      </c>
      <c r="J23" s="109" t="n">
        <f aca="false">K23+L23</f>
        <v>1136</v>
      </c>
      <c r="K23" s="46" t="n">
        <v>980</v>
      </c>
      <c r="L23" s="46" t="n">
        <v>156</v>
      </c>
      <c r="M23" s="46" t="n">
        <v>569</v>
      </c>
      <c r="N23" s="46" t="n">
        <v>3743</v>
      </c>
      <c r="O23" s="46" t="n">
        <v>1350</v>
      </c>
      <c r="P23" s="46" t="n">
        <v>907</v>
      </c>
      <c r="Q23" s="202" t="n">
        <f aca="false">P23/O23*100%</f>
        <v>0.671851851851852</v>
      </c>
      <c r="R23" s="203" t="s">
        <v>185</v>
      </c>
      <c r="S23" s="203"/>
      <c r="T23" s="203"/>
      <c r="U23" s="203"/>
      <c r="V23" s="203"/>
      <c r="W23" s="203"/>
      <c r="X23" s="203"/>
      <c r="Y23" s="203"/>
      <c r="Z23" s="203"/>
      <c r="AA23" s="203"/>
      <c r="AB23" s="203"/>
      <c r="AC23" s="203"/>
      <c r="AD23" s="203"/>
      <c r="AE23" s="203"/>
      <c r="AF23" s="203"/>
      <c r="AG23" s="203"/>
      <c r="AH23" s="203"/>
    </row>
    <row r="24" s="204" customFormat="true" ht="18" hidden="false" customHeight="true" outlineLevel="0" collapsed="false">
      <c r="A24" s="53" t="n">
        <v>12</v>
      </c>
      <c r="B24" s="54" t="s">
        <v>61</v>
      </c>
      <c r="C24" s="46" t="n">
        <v>8441</v>
      </c>
      <c r="D24" s="46" t="n">
        <v>239442</v>
      </c>
      <c r="E24" s="46" t="n">
        <v>291</v>
      </c>
      <c r="F24" s="46" t="n">
        <v>32685</v>
      </c>
      <c r="G24" s="46" t="n">
        <v>212</v>
      </c>
      <c r="H24" s="46" t="n">
        <v>142804</v>
      </c>
      <c r="I24" s="46" t="n">
        <v>18328</v>
      </c>
      <c r="J24" s="109" t="n">
        <f aca="false">K24+L24</f>
        <v>1345</v>
      </c>
      <c r="K24" s="46" t="n">
        <v>997</v>
      </c>
      <c r="L24" s="46" t="n">
        <v>348</v>
      </c>
      <c r="M24" s="46" t="n">
        <v>870</v>
      </c>
      <c r="N24" s="46" t="n">
        <v>5785</v>
      </c>
      <c r="O24" s="46" t="n">
        <v>1886</v>
      </c>
      <c r="P24" s="46" t="n">
        <v>1394</v>
      </c>
      <c r="Q24" s="202" t="n">
        <f aca="false">P24/O24*100%</f>
        <v>0.739130434782609</v>
      </c>
      <c r="R24" s="203"/>
      <c r="S24" s="203"/>
      <c r="T24" s="203"/>
      <c r="U24" s="203"/>
      <c r="V24" s="203"/>
      <c r="W24" s="203"/>
      <c r="X24" s="203"/>
      <c r="Y24" s="203"/>
      <c r="Z24" s="203"/>
      <c r="AA24" s="203"/>
      <c r="AB24" s="203"/>
      <c r="AC24" s="203"/>
      <c r="AD24" s="203"/>
      <c r="AE24" s="203"/>
      <c r="AF24" s="203"/>
      <c r="AG24" s="203"/>
      <c r="AH24" s="203"/>
    </row>
    <row r="25" s="204" customFormat="true" ht="18" hidden="false" customHeight="true" outlineLevel="0" collapsed="false">
      <c r="A25" s="53" t="n">
        <v>13</v>
      </c>
      <c r="B25" s="54" t="s">
        <v>62</v>
      </c>
      <c r="C25" s="46" t="n">
        <f aca="false">24+283+173+9959</f>
        <v>10439</v>
      </c>
      <c r="D25" s="46" t="n">
        <f aca="false">3096+11634+6442+114328</f>
        <v>135500</v>
      </c>
      <c r="E25" s="46" t="n">
        <v>197</v>
      </c>
      <c r="F25" s="46" t="n">
        <v>29128</v>
      </c>
      <c r="G25" s="46" t="n">
        <v>88</v>
      </c>
      <c r="H25" s="46" t="n">
        <v>40407</v>
      </c>
      <c r="I25" s="46" t="n">
        <f aca="false">230000+30275+6442+114328</f>
        <v>381045</v>
      </c>
      <c r="J25" s="109" t="n">
        <f aca="false">K25+L25</f>
        <v>1231</v>
      </c>
      <c r="K25" s="46" t="n">
        <v>907</v>
      </c>
      <c r="L25" s="46" t="n">
        <v>324</v>
      </c>
      <c r="M25" s="46" t="n">
        <v>587</v>
      </c>
      <c r="N25" s="46" t="n">
        <v>4227</v>
      </c>
      <c r="O25" s="46" t="n">
        <v>2230</v>
      </c>
      <c r="P25" s="46" t="n">
        <v>1554</v>
      </c>
      <c r="Q25" s="202" t="n">
        <f aca="false">P25/O25*100%</f>
        <v>0.696860986547085</v>
      </c>
      <c r="R25" s="203" t="s">
        <v>186</v>
      </c>
      <c r="S25" s="203"/>
      <c r="T25" s="203"/>
      <c r="U25" s="203"/>
      <c r="V25" s="203"/>
      <c r="W25" s="203"/>
      <c r="X25" s="203"/>
      <c r="Y25" s="203"/>
      <c r="Z25" s="203"/>
      <c r="AA25" s="203"/>
      <c r="AB25" s="203"/>
      <c r="AC25" s="203"/>
      <c r="AD25" s="203"/>
      <c r="AE25" s="203"/>
      <c r="AF25" s="203"/>
      <c r="AG25" s="203"/>
      <c r="AH25" s="203"/>
    </row>
    <row r="26" s="204" customFormat="true" ht="15.75" hidden="false" customHeight="true" outlineLevel="0" collapsed="false">
      <c r="A26" s="53" t="n">
        <v>14</v>
      </c>
      <c r="B26" s="54" t="s">
        <v>63</v>
      </c>
      <c r="C26" s="207" t="n">
        <v>410</v>
      </c>
      <c r="D26" s="46" t="n">
        <v>20572</v>
      </c>
      <c r="E26" s="135" t="n">
        <v>888</v>
      </c>
      <c r="F26" s="135" t="n">
        <v>483</v>
      </c>
      <c r="G26" s="46" t="n">
        <v>22</v>
      </c>
      <c r="H26" s="46" t="n">
        <v>501</v>
      </c>
      <c r="I26" s="46" t="n">
        <v>3640</v>
      </c>
      <c r="J26" s="109" t="n">
        <f aca="false">K26+L26</f>
        <v>642</v>
      </c>
      <c r="K26" s="46" t="n">
        <v>532</v>
      </c>
      <c r="L26" s="46" t="n">
        <v>110</v>
      </c>
      <c r="M26" s="46" t="n">
        <v>2391</v>
      </c>
      <c r="N26" s="46" t="n">
        <v>10795</v>
      </c>
      <c r="O26" s="46" t="n">
        <v>507</v>
      </c>
      <c r="P26" s="46" t="n">
        <v>469</v>
      </c>
      <c r="Q26" s="202" t="n">
        <f aca="false">P26/O26*100%</f>
        <v>0.925049309664694</v>
      </c>
      <c r="R26" s="206" t="s">
        <v>187</v>
      </c>
      <c r="S26" s="206"/>
      <c r="T26" s="206"/>
      <c r="U26" s="206"/>
      <c r="V26" s="206"/>
      <c r="W26" s="206"/>
      <c r="X26" s="206"/>
      <c r="Y26" s="206"/>
      <c r="Z26" s="206"/>
      <c r="AA26" s="206"/>
      <c r="AB26" s="203"/>
      <c r="AC26" s="203"/>
      <c r="AD26" s="203"/>
      <c r="AE26" s="203"/>
      <c r="AF26" s="203"/>
      <c r="AG26" s="203"/>
      <c r="AH26" s="203"/>
    </row>
    <row r="27" s="204" customFormat="true" ht="18" hidden="false" customHeight="true" outlineLevel="0" collapsed="false">
      <c r="A27" s="53" t="n">
        <v>15</v>
      </c>
      <c r="B27" s="54" t="s">
        <v>64</v>
      </c>
      <c r="C27" s="46" t="n">
        <v>1063</v>
      </c>
      <c r="D27" s="46" t="n">
        <v>98790</v>
      </c>
      <c r="E27" s="46" t="n">
        <v>791</v>
      </c>
      <c r="F27" s="46" t="n">
        <v>2237</v>
      </c>
      <c r="G27" s="46" t="n">
        <v>13</v>
      </c>
      <c r="H27" s="46" t="n">
        <v>396</v>
      </c>
      <c r="I27" s="46" t="n">
        <v>84596</v>
      </c>
      <c r="J27" s="109" t="n">
        <f aca="false">K27+L27</f>
        <v>1440</v>
      </c>
      <c r="K27" s="46" t="n">
        <v>1255</v>
      </c>
      <c r="L27" s="46" t="n">
        <v>185</v>
      </c>
      <c r="M27" s="46" t="n">
        <v>1944</v>
      </c>
      <c r="N27" s="46" t="n">
        <v>7367</v>
      </c>
      <c r="O27" s="46" t="n">
        <v>853</v>
      </c>
      <c r="P27" s="46" t="n">
        <v>724</v>
      </c>
      <c r="Q27" s="202" t="n">
        <f aca="false">P27/O27*100%</f>
        <v>0.848769050410317</v>
      </c>
      <c r="R27" s="139" t="s">
        <v>188</v>
      </c>
      <c r="S27" s="139"/>
      <c r="T27" s="139"/>
      <c r="U27" s="139"/>
      <c r="V27" s="139"/>
      <c r="W27" s="139"/>
      <c r="X27" s="139"/>
      <c r="Y27" s="203"/>
      <c r="Z27" s="203"/>
      <c r="AA27" s="203"/>
      <c r="AB27" s="203"/>
      <c r="AC27" s="203"/>
      <c r="AD27" s="203"/>
      <c r="AE27" s="203"/>
      <c r="AF27" s="203"/>
      <c r="AG27" s="203"/>
      <c r="AH27" s="203"/>
    </row>
    <row r="28" s="204" customFormat="true" ht="18" hidden="false" customHeight="true" outlineLevel="0" collapsed="false">
      <c r="A28" s="53" t="n">
        <v>16</v>
      </c>
      <c r="B28" s="54" t="s">
        <v>65</v>
      </c>
      <c r="C28" s="46" t="n">
        <v>234</v>
      </c>
      <c r="D28" s="46" t="n">
        <v>29607</v>
      </c>
      <c r="E28" s="46" t="n">
        <v>197</v>
      </c>
      <c r="F28" s="46" t="n">
        <v>6528</v>
      </c>
      <c r="G28" s="46" t="n">
        <v>803</v>
      </c>
      <c r="H28" s="46" t="n">
        <v>13244</v>
      </c>
      <c r="I28" s="46" t="n">
        <v>493631</v>
      </c>
      <c r="J28" s="109" t="n">
        <f aca="false">K28+L28</f>
        <v>4770</v>
      </c>
      <c r="K28" s="46" t="n">
        <v>4029</v>
      </c>
      <c r="L28" s="46" t="n">
        <v>741</v>
      </c>
      <c r="M28" s="46" t="n">
        <v>2437</v>
      </c>
      <c r="N28" s="46" t="n">
        <v>12777</v>
      </c>
      <c r="O28" s="46" t="n">
        <v>1541</v>
      </c>
      <c r="P28" s="46" t="n">
        <v>1456</v>
      </c>
      <c r="Q28" s="202" t="n">
        <f aca="false">P28/O28*100%</f>
        <v>0.944841012329656</v>
      </c>
      <c r="R28" s="203" t="s">
        <v>189</v>
      </c>
      <c r="S28" s="203"/>
      <c r="T28" s="203"/>
      <c r="U28" s="203"/>
      <c r="V28" s="203"/>
      <c r="W28" s="203"/>
      <c r="X28" s="203"/>
      <c r="Y28" s="203"/>
      <c r="Z28" s="203"/>
      <c r="AA28" s="203"/>
      <c r="AB28" s="203"/>
      <c r="AC28" s="203"/>
      <c r="AD28" s="203"/>
      <c r="AE28" s="203"/>
      <c r="AF28" s="203"/>
      <c r="AG28" s="203"/>
      <c r="AH28" s="203"/>
    </row>
    <row r="29" s="204" customFormat="true" ht="18" hidden="false" customHeight="true" outlineLevel="0" collapsed="false">
      <c r="A29" s="53" t="n">
        <v>17</v>
      </c>
      <c r="B29" s="54" t="s">
        <v>66</v>
      </c>
      <c r="C29" s="46" t="n">
        <v>336</v>
      </c>
      <c r="D29" s="46" t="n">
        <v>28396</v>
      </c>
      <c r="E29" s="46" t="n">
        <v>613</v>
      </c>
      <c r="F29" s="46" t="n">
        <v>993</v>
      </c>
      <c r="G29" s="46" t="n">
        <v>245</v>
      </c>
      <c r="H29" s="46" t="n">
        <v>5626</v>
      </c>
      <c r="I29" s="46" t="n">
        <v>11323</v>
      </c>
      <c r="J29" s="109" t="n">
        <f aca="false">K29+L29</f>
        <v>361</v>
      </c>
      <c r="K29" s="46" t="n">
        <v>157</v>
      </c>
      <c r="L29" s="46" t="n">
        <v>204</v>
      </c>
      <c r="M29" s="46" t="n">
        <v>708</v>
      </c>
      <c r="N29" s="46" t="n">
        <v>3187</v>
      </c>
      <c r="O29" s="46" t="n">
        <v>496</v>
      </c>
      <c r="P29" s="46" t="n">
        <v>317</v>
      </c>
      <c r="Q29" s="202" t="n">
        <f aca="false">P29/O29*100%</f>
        <v>0.639112903225807</v>
      </c>
      <c r="R29" s="203"/>
      <c r="S29" s="203"/>
      <c r="T29" s="203"/>
      <c r="U29" s="203"/>
      <c r="V29" s="203"/>
      <c r="W29" s="203"/>
      <c r="X29" s="203"/>
      <c r="Y29" s="203"/>
      <c r="Z29" s="203"/>
      <c r="AA29" s="203"/>
      <c r="AB29" s="203"/>
      <c r="AC29" s="203"/>
      <c r="AD29" s="203"/>
      <c r="AE29" s="203"/>
      <c r="AF29" s="203"/>
      <c r="AG29" s="203"/>
      <c r="AH29" s="203"/>
    </row>
    <row r="30" s="204" customFormat="true" ht="18" hidden="false" customHeight="true" outlineLevel="0" collapsed="false">
      <c r="A30" s="53" t="n">
        <v>18</v>
      </c>
      <c r="B30" s="54" t="s">
        <v>67</v>
      </c>
      <c r="C30" s="120" t="n">
        <v>751</v>
      </c>
      <c r="D30" s="120" t="n">
        <v>53.439</v>
      </c>
      <c r="E30" s="46" t="n">
        <v>100</v>
      </c>
      <c r="F30" s="46" t="n">
        <v>36000</v>
      </c>
      <c r="G30" s="46" t="n">
        <v>27</v>
      </c>
      <c r="H30" s="46" t="n">
        <v>25000</v>
      </c>
      <c r="I30" s="46" t="n">
        <v>12500</v>
      </c>
      <c r="J30" s="109" t="n">
        <f aca="false">K30+L30</f>
        <v>3008</v>
      </c>
      <c r="K30" s="46" t="n">
        <v>2561</v>
      </c>
      <c r="L30" s="46" t="n">
        <v>447</v>
      </c>
      <c r="M30" s="46" t="n">
        <v>1375</v>
      </c>
      <c r="N30" s="46" t="n">
        <v>5992</v>
      </c>
      <c r="O30" s="46" t="n">
        <v>289</v>
      </c>
      <c r="P30" s="46" t="n">
        <v>194</v>
      </c>
      <c r="Q30" s="202" t="n">
        <f aca="false">P30/O30*100%</f>
        <v>0.671280276816609</v>
      </c>
      <c r="R30" s="203"/>
      <c r="S30" s="203"/>
      <c r="T30" s="203"/>
      <c r="U30" s="203"/>
      <c r="V30" s="203"/>
      <c r="W30" s="203"/>
      <c r="X30" s="203"/>
      <c r="Y30" s="203"/>
      <c r="Z30" s="203"/>
      <c r="AA30" s="203"/>
      <c r="AB30" s="203"/>
      <c r="AC30" s="203"/>
      <c r="AD30" s="203"/>
      <c r="AE30" s="203"/>
      <c r="AF30" s="203"/>
      <c r="AG30" s="203"/>
      <c r="AH30" s="203"/>
    </row>
    <row r="31" s="204" customFormat="true" ht="18" hidden="false" customHeight="true" outlineLevel="0" collapsed="false">
      <c r="A31" s="53" t="n">
        <v>19</v>
      </c>
      <c r="B31" s="62" t="s">
        <v>68</v>
      </c>
      <c r="C31" s="46" t="n">
        <v>2208</v>
      </c>
      <c r="D31" s="46" t="n">
        <v>325712</v>
      </c>
      <c r="E31" s="120"/>
      <c r="F31" s="120" t="n">
        <v>4845</v>
      </c>
      <c r="G31" s="46" t="n">
        <v>283</v>
      </c>
      <c r="H31" s="46" t="n">
        <v>4909</v>
      </c>
      <c r="I31" s="46" t="n">
        <v>207819</v>
      </c>
      <c r="J31" s="109" t="n">
        <f aca="false">K31+L31</f>
        <v>1214</v>
      </c>
      <c r="K31" s="46" t="n">
        <v>905</v>
      </c>
      <c r="L31" s="46" t="n">
        <f aca="false">217+92</f>
        <v>309</v>
      </c>
      <c r="M31" s="46" t="n">
        <v>762</v>
      </c>
      <c r="N31" s="46" t="n">
        <v>4470</v>
      </c>
      <c r="O31" s="46" t="n">
        <v>1385</v>
      </c>
      <c r="P31" s="46" t="n">
        <v>991</v>
      </c>
      <c r="Q31" s="202" t="n">
        <f aca="false">P31/O31*100%</f>
        <v>0.715523465703971</v>
      </c>
      <c r="R31" s="203"/>
      <c r="S31" s="203"/>
      <c r="T31" s="203"/>
      <c r="U31" s="203"/>
      <c r="V31" s="203"/>
      <c r="W31" s="203"/>
      <c r="X31" s="203"/>
      <c r="Y31" s="203"/>
      <c r="Z31" s="203"/>
      <c r="AA31" s="203"/>
      <c r="AB31" s="203"/>
      <c r="AC31" s="203"/>
      <c r="AD31" s="203"/>
      <c r="AE31" s="203"/>
      <c r="AF31" s="203"/>
      <c r="AG31" s="203"/>
      <c r="AH31" s="203"/>
    </row>
    <row r="32" s="204" customFormat="true" ht="18" hidden="false" customHeight="true" outlineLevel="0" collapsed="false">
      <c r="A32" s="53" t="n">
        <v>20</v>
      </c>
      <c r="B32" s="62" t="s">
        <v>69</v>
      </c>
      <c r="C32" s="46" t="n">
        <v>2544</v>
      </c>
      <c r="D32" s="46" t="n">
        <v>100294</v>
      </c>
      <c r="E32" s="46" t="n">
        <v>500</v>
      </c>
      <c r="F32" s="46" t="n">
        <v>6411</v>
      </c>
      <c r="G32" s="46" t="n">
        <v>117</v>
      </c>
      <c r="H32" s="46" t="n">
        <v>1030</v>
      </c>
      <c r="I32" s="46" t="n">
        <v>39869</v>
      </c>
      <c r="J32" s="109" t="n">
        <f aca="false">K32+L32</f>
        <v>194</v>
      </c>
      <c r="K32" s="46" t="n">
        <v>13</v>
      </c>
      <c r="L32" s="46" t="n">
        <v>181</v>
      </c>
      <c r="M32" s="205" t="n">
        <v>350</v>
      </c>
      <c r="N32" s="205" t="n">
        <v>2224</v>
      </c>
      <c r="O32" s="46" t="n">
        <v>2347</v>
      </c>
      <c r="P32" s="46" t="n">
        <v>1547</v>
      </c>
      <c r="Q32" s="202" t="n">
        <f aca="false">P32/O32*100%</f>
        <v>0.65913932680017</v>
      </c>
      <c r="R32" s="203"/>
      <c r="S32" s="203"/>
      <c r="T32" s="203"/>
      <c r="U32" s="203"/>
      <c r="V32" s="203"/>
      <c r="W32" s="203"/>
      <c r="X32" s="203"/>
      <c r="Y32" s="203"/>
      <c r="Z32" s="203"/>
      <c r="AA32" s="203"/>
      <c r="AB32" s="203"/>
      <c r="AC32" s="203"/>
      <c r="AD32" s="203"/>
      <c r="AE32" s="203"/>
      <c r="AF32" s="203"/>
      <c r="AG32" s="203"/>
      <c r="AH32" s="203"/>
    </row>
    <row r="33" s="204" customFormat="true" ht="18" hidden="false" customHeight="true" outlineLevel="0" collapsed="false">
      <c r="A33" s="53" t="n">
        <v>21</v>
      </c>
      <c r="B33" s="62" t="s">
        <v>70</v>
      </c>
      <c r="C33" s="46" t="n">
        <v>4516</v>
      </c>
      <c r="D33" s="46" t="n">
        <v>6505263</v>
      </c>
      <c r="E33" s="46" t="n">
        <v>195</v>
      </c>
      <c r="F33" s="46" t="n">
        <v>9149</v>
      </c>
      <c r="G33" s="46" t="n">
        <v>527</v>
      </c>
      <c r="H33" s="46" t="n">
        <v>27112</v>
      </c>
      <c r="I33" s="46" t="n">
        <v>132024</v>
      </c>
      <c r="J33" s="109" t="n">
        <f aca="false">K33+L33</f>
        <v>2678</v>
      </c>
      <c r="K33" s="46" t="n">
        <v>2250</v>
      </c>
      <c r="L33" s="46" t="n">
        <f aca="false">384+44</f>
        <v>428</v>
      </c>
      <c r="M33" s="46" t="n">
        <v>2114</v>
      </c>
      <c r="N33" s="46" t="n">
        <v>10232</v>
      </c>
      <c r="O33" s="46" t="n">
        <v>894</v>
      </c>
      <c r="P33" s="46" t="n">
        <v>690</v>
      </c>
      <c r="Q33" s="202" t="n">
        <f aca="false">P33/O33*100%</f>
        <v>0.771812080536913</v>
      </c>
      <c r="R33" s="137"/>
      <c r="S33" s="137"/>
      <c r="T33" s="208"/>
      <c r="U33" s="208"/>
      <c r="V33" s="208"/>
      <c r="W33" s="209"/>
      <c r="X33" s="209"/>
      <c r="Y33" s="209"/>
      <c r="Z33" s="209"/>
      <c r="AA33" s="209"/>
      <c r="AB33" s="209"/>
      <c r="AC33" s="209"/>
      <c r="AD33" s="209"/>
      <c r="AE33" s="209"/>
      <c r="AF33" s="209"/>
      <c r="AG33" s="209"/>
      <c r="AH33" s="136"/>
    </row>
    <row r="34" s="204" customFormat="true" ht="18" hidden="false" customHeight="true" outlineLevel="0" collapsed="false">
      <c r="A34" s="53" t="n">
        <v>22</v>
      </c>
      <c r="B34" s="62" t="s">
        <v>72</v>
      </c>
      <c r="C34" s="111"/>
      <c r="D34" s="111"/>
      <c r="E34" s="111"/>
      <c r="F34" s="111"/>
      <c r="G34" s="111"/>
      <c r="H34" s="111"/>
      <c r="I34" s="111"/>
      <c r="J34" s="109" t="n">
        <f aca="false">K34+L34</f>
        <v>0</v>
      </c>
      <c r="K34" s="111"/>
      <c r="L34" s="111"/>
      <c r="M34" s="111"/>
      <c r="N34" s="111"/>
      <c r="O34" s="111"/>
      <c r="P34" s="111"/>
      <c r="Q34" s="202" t="e">
        <f aca="false">P34/O34*100%</f>
        <v>#DIV/0!</v>
      </c>
      <c r="R34" s="203"/>
      <c r="S34" s="203"/>
      <c r="T34" s="136"/>
      <c r="U34" s="136"/>
      <c r="V34" s="136"/>
      <c r="W34" s="136"/>
      <c r="X34" s="136"/>
      <c r="Y34" s="136"/>
      <c r="Z34" s="136"/>
      <c r="AA34" s="136"/>
      <c r="AB34" s="136"/>
      <c r="AC34" s="136"/>
      <c r="AD34" s="136"/>
      <c r="AE34" s="136"/>
      <c r="AF34" s="136"/>
      <c r="AG34" s="136"/>
      <c r="AH34" s="136"/>
    </row>
    <row r="35" s="204" customFormat="true" ht="18" hidden="false" customHeight="true" outlineLevel="0" collapsed="false">
      <c r="A35" s="53" t="n">
        <v>23</v>
      </c>
      <c r="B35" s="62" t="s">
        <v>73</v>
      </c>
      <c r="C35" s="46" t="n">
        <v>208</v>
      </c>
      <c r="D35" s="46" t="n">
        <v>14928</v>
      </c>
      <c r="E35" s="46" t="n">
        <v>116</v>
      </c>
      <c r="F35" s="46" t="n">
        <v>7500</v>
      </c>
      <c r="G35" s="46" t="n">
        <v>37</v>
      </c>
      <c r="H35" s="46" t="n">
        <v>1550</v>
      </c>
      <c r="I35" s="46" t="n">
        <v>3000</v>
      </c>
      <c r="J35" s="109" t="n">
        <f aca="false">K35+L35</f>
        <v>478</v>
      </c>
      <c r="K35" s="46" t="n">
        <v>327</v>
      </c>
      <c r="L35" s="46" t="n">
        <f aca="false">94+57</f>
        <v>151</v>
      </c>
      <c r="M35" s="46" t="n">
        <v>1303</v>
      </c>
      <c r="N35" s="46" t="n">
        <v>1303</v>
      </c>
      <c r="O35" s="46" t="n">
        <v>1628</v>
      </c>
      <c r="P35" s="46" t="n">
        <v>1285</v>
      </c>
      <c r="Q35" s="202" t="n">
        <f aca="false">P35/O35*100%</f>
        <v>0.789312039312039</v>
      </c>
      <c r="R35" s="203"/>
      <c r="S35" s="203"/>
      <c r="T35" s="203"/>
      <c r="U35" s="203"/>
      <c r="V35" s="203"/>
      <c r="W35" s="203"/>
      <c r="X35" s="203"/>
      <c r="Y35" s="203"/>
      <c r="Z35" s="203"/>
      <c r="AA35" s="203"/>
      <c r="AB35" s="203"/>
      <c r="AC35" s="203"/>
      <c r="AD35" s="203"/>
      <c r="AE35" s="203"/>
      <c r="AF35" s="203"/>
      <c r="AG35" s="203"/>
      <c r="AH35" s="203"/>
    </row>
    <row r="36" s="204" customFormat="true" ht="18" hidden="false" customHeight="true" outlineLevel="0" collapsed="false">
      <c r="A36" s="63" t="n">
        <v>24</v>
      </c>
      <c r="B36" s="64" t="s">
        <v>74</v>
      </c>
      <c r="C36" s="46" t="n">
        <v>5763</v>
      </c>
      <c r="D36" s="46" t="n">
        <v>459078</v>
      </c>
      <c r="E36" s="46" t="n">
        <v>3844</v>
      </c>
      <c r="F36" s="46" t="n">
        <v>42900</v>
      </c>
      <c r="G36" s="46" t="n">
        <v>2198</v>
      </c>
      <c r="H36" s="46" t="n">
        <v>36020</v>
      </c>
      <c r="I36" s="46" t="n">
        <v>594000</v>
      </c>
      <c r="J36" s="109" t="n">
        <f aca="false">K36+L36</f>
        <v>6025</v>
      </c>
      <c r="K36" s="46" t="n">
        <v>5191</v>
      </c>
      <c r="L36" s="46" t="n">
        <f aca="false">750+84</f>
        <v>834</v>
      </c>
      <c r="M36" s="46" t="n">
        <v>5735</v>
      </c>
      <c r="N36" s="46" t="n">
        <v>32989</v>
      </c>
      <c r="O36" s="46" t="n">
        <v>8634</v>
      </c>
      <c r="P36" s="46" t="n">
        <v>7432</v>
      </c>
      <c r="Q36" s="202" t="n">
        <f aca="false">P36/O36*100%</f>
        <v>0.860782951123465</v>
      </c>
      <c r="R36" s="203" t="s">
        <v>190</v>
      </c>
      <c r="S36" s="203"/>
      <c r="T36" s="203"/>
      <c r="U36" s="203"/>
      <c r="V36" s="203"/>
      <c r="W36" s="203"/>
      <c r="X36" s="203"/>
      <c r="Y36" s="203"/>
      <c r="Z36" s="203"/>
      <c r="AA36" s="203"/>
      <c r="AB36" s="203"/>
      <c r="AC36" s="203"/>
      <c r="AD36" s="203"/>
      <c r="AE36" s="203"/>
      <c r="AF36" s="203"/>
      <c r="AG36" s="203"/>
      <c r="AH36" s="203"/>
    </row>
    <row r="37" s="204" customFormat="true" ht="18" hidden="false" customHeight="true" outlineLevel="0" collapsed="false">
      <c r="A37" s="53" t="n">
        <v>25</v>
      </c>
      <c r="B37" s="62" t="s">
        <v>76</v>
      </c>
      <c r="C37" s="46" t="n">
        <v>3945</v>
      </c>
      <c r="D37" s="46" t="n">
        <v>416687</v>
      </c>
      <c r="E37" s="46" t="n">
        <v>530</v>
      </c>
      <c r="F37" s="46" t="n">
        <v>23955</v>
      </c>
      <c r="G37" s="46" t="n">
        <v>175</v>
      </c>
      <c r="H37" s="46" t="n">
        <v>16839</v>
      </c>
      <c r="I37" s="46" t="n">
        <v>49442</v>
      </c>
      <c r="J37" s="109" t="n">
        <f aca="false">K37+L37</f>
        <v>1726</v>
      </c>
      <c r="K37" s="46" t="n">
        <v>1412</v>
      </c>
      <c r="L37" s="46" t="n">
        <f aca="false">283+31</f>
        <v>314</v>
      </c>
      <c r="M37" s="46" t="n">
        <v>2981</v>
      </c>
      <c r="N37" s="46" t="n">
        <v>18758</v>
      </c>
      <c r="O37" s="46" t="n">
        <v>2282</v>
      </c>
      <c r="P37" s="46" t="n">
        <v>1811</v>
      </c>
      <c r="Q37" s="202" t="n">
        <f aca="false">P37/O37*100%</f>
        <v>0.793602103418054</v>
      </c>
      <c r="R37" s="203"/>
      <c r="S37" s="203"/>
      <c r="T37" s="203"/>
      <c r="U37" s="203"/>
      <c r="V37" s="203"/>
      <c r="W37" s="203"/>
      <c r="X37" s="203"/>
      <c r="Y37" s="203"/>
      <c r="Z37" s="203"/>
      <c r="AA37" s="203"/>
      <c r="AB37" s="203"/>
      <c r="AC37" s="203"/>
      <c r="AD37" s="203"/>
      <c r="AE37" s="203"/>
      <c r="AF37" s="203"/>
      <c r="AG37" s="203"/>
      <c r="AH37" s="203"/>
    </row>
    <row r="38" s="204" customFormat="true" ht="18" hidden="false" customHeight="true" outlineLevel="0" collapsed="false">
      <c r="A38" s="53" t="n">
        <v>26</v>
      </c>
      <c r="B38" s="62" t="s">
        <v>77</v>
      </c>
      <c r="C38" s="46" t="n">
        <v>2586</v>
      </c>
      <c r="D38" s="46" t="n">
        <v>115012</v>
      </c>
      <c r="E38" s="46" t="n">
        <v>1032</v>
      </c>
      <c r="F38" s="46" t="n">
        <v>36467</v>
      </c>
      <c r="G38" s="46" t="n">
        <v>280</v>
      </c>
      <c r="H38" s="46" t="n">
        <v>25508</v>
      </c>
      <c r="I38" s="46" t="n">
        <v>589624</v>
      </c>
      <c r="J38" s="109" t="n">
        <f aca="false">K38+L38</f>
        <v>2833</v>
      </c>
      <c r="K38" s="46" t="n">
        <v>2588</v>
      </c>
      <c r="L38" s="46" t="n">
        <f aca="false">200+45</f>
        <v>245</v>
      </c>
      <c r="M38" s="46" t="n">
        <v>1466</v>
      </c>
      <c r="N38" s="46" t="n">
        <v>10242</v>
      </c>
      <c r="O38" s="46" t="n">
        <v>2751</v>
      </c>
      <c r="P38" s="46" t="n">
        <v>2032</v>
      </c>
      <c r="Q38" s="202" t="n">
        <f aca="false">P38/O38*100%</f>
        <v>0.738640494365685</v>
      </c>
      <c r="R38" s="203"/>
      <c r="S38" s="203"/>
      <c r="T38" s="203"/>
      <c r="U38" s="203"/>
      <c r="V38" s="203"/>
      <c r="W38" s="203"/>
      <c r="X38" s="203"/>
      <c r="Y38" s="203"/>
      <c r="Z38" s="203"/>
      <c r="AA38" s="203"/>
      <c r="AB38" s="203"/>
      <c r="AC38" s="203"/>
      <c r="AD38" s="203"/>
      <c r="AE38" s="203"/>
      <c r="AF38" s="203"/>
      <c r="AG38" s="203"/>
      <c r="AH38" s="203"/>
    </row>
    <row r="39" s="204" customFormat="true" ht="18" hidden="false" customHeight="true" outlineLevel="0" collapsed="false">
      <c r="A39" s="53" t="n">
        <v>27</v>
      </c>
      <c r="B39" s="62" t="s">
        <v>78</v>
      </c>
      <c r="C39" s="46" t="n">
        <v>2854</v>
      </c>
      <c r="D39" s="46" t="n">
        <v>226092</v>
      </c>
      <c r="E39" s="46" t="n">
        <v>963</v>
      </c>
      <c r="F39" s="46" t="n">
        <v>16276</v>
      </c>
      <c r="G39" s="46" t="n">
        <v>260</v>
      </c>
      <c r="H39" s="46" t="n">
        <v>8538</v>
      </c>
      <c r="I39" s="46" t="n">
        <v>1477119</v>
      </c>
      <c r="J39" s="109" t="n">
        <f aca="false">K39+L39</f>
        <v>1821</v>
      </c>
      <c r="K39" s="46" t="n">
        <v>1624</v>
      </c>
      <c r="L39" s="46" t="n">
        <f aca="false">147+50</f>
        <v>197</v>
      </c>
      <c r="M39" s="46" t="n">
        <v>2512</v>
      </c>
      <c r="N39" s="46" t="n">
        <v>13673</v>
      </c>
      <c r="O39" s="46" t="n">
        <v>2293</v>
      </c>
      <c r="P39" s="46" t="n">
        <v>1689</v>
      </c>
      <c r="Q39" s="202" t="n">
        <f aca="false">P39/O39*100%</f>
        <v>0.736589620584387</v>
      </c>
      <c r="R39" s="203"/>
      <c r="S39" s="203"/>
      <c r="T39" s="203"/>
      <c r="U39" s="203"/>
      <c r="V39" s="203"/>
      <c r="W39" s="203"/>
      <c r="X39" s="203"/>
      <c r="Y39" s="203"/>
      <c r="Z39" s="203"/>
      <c r="AA39" s="203"/>
      <c r="AB39" s="203"/>
      <c r="AC39" s="203"/>
      <c r="AD39" s="203"/>
      <c r="AE39" s="203"/>
      <c r="AF39" s="203"/>
      <c r="AG39" s="203"/>
      <c r="AH39" s="203"/>
    </row>
    <row r="40" s="204" customFormat="true" ht="18" hidden="false" customHeight="true" outlineLevel="0" collapsed="false">
      <c r="A40" s="53" t="n">
        <v>28</v>
      </c>
      <c r="B40" s="62" t="s">
        <v>79</v>
      </c>
      <c r="C40" s="46" t="n">
        <v>3377</v>
      </c>
      <c r="D40" s="46" t="n">
        <v>58704</v>
      </c>
      <c r="E40" s="46" t="n">
        <v>144</v>
      </c>
      <c r="F40" s="46" t="n">
        <v>16346</v>
      </c>
      <c r="G40" s="46" t="n">
        <v>62</v>
      </c>
      <c r="H40" s="46" t="n">
        <v>3666</v>
      </c>
      <c r="I40" s="46" t="n">
        <v>71276</v>
      </c>
      <c r="J40" s="109" t="n">
        <f aca="false">K40+L40</f>
        <v>1411</v>
      </c>
      <c r="K40" s="46" t="n">
        <v>1073</v>
      </c>
      <c r="L40" s="46" t="n">
        <f aca="false">163+175</f>
        <v>338</v>
      </c>
      <c r="M40" s="46" t="n">
        <v>530</v>
      </c>
      <c r="N40" s="46" t="n">
        <v>3408</v>
      </c>
      <c r="O40" s="46" t="n">
        <v>1748</v>
      </c>
      <c r="P40" s="46" t="n">
        <v>1328</v>
      </c>
      <c r="Q40" s="202" t="n">
        <f aca="false">P40/O40*100%</f>
        <v>0.759725400457666</v>
      </c>
      <c r="R40" s="203"/>
      <c r="S40" s="203"/>
      <c r="T40" s="203"/>
      <c r="U40" s="203"/>
      <c r="V40" s="203"/>
      <c r="W40" s="203"/>
      <c r="X40" s="203"/>
      <c r="Y40" s="203"/>
      <c r="Z40" s="203"/>
      <c r="AA40" s="203"/>
      <c r="AB40" s="203"/>
      <c r="AC40" s="203"/>
      <c r="AD40" s="203"/>
      <c r="AE40" s="203"/>
      <c r="AF40" s="203"/>
      <c r="AG40" s="203"/>
      <c r="AH40" s="203"/>
    </row>
    <row r="41" s="204" customFormat="true" ht="18" hidden="false" customHeight="true" outlineLevel="0" collapsed="false">
      <c r="A41" s="53" t="n">
        <v>29</v>
      </c>
      <c r="B41" s="62" t="s">
        <v>80</v>
      </c>
      <c r="C41" s="46" t="n">
        <v>1578</v>
      </c>
      <c r="D41" s="46" t="n">
        <v>112110</v>
      </c>
      <c r="E41" s="46" t="n">
        <v>352</v>
      </c>
      <c r="F41" s="46" t="n">
        <v>16636</v>
      </c>
      <c r="G41" s="46" t="n">
        <v>165</v>
      </c>
      <c r="H41" s="46" t="n">
        <v>2721</v>
      </c>
      <c r="I41" s="46" t="n">
        <v>17962</v>
      </c>
      <c r="J41" s="109" t="n">
        <f aca="false">K41+L41</f>
        <v>1633</v>
      </c>
      <c r="K41" s="46" t="n">
        <v>1439</v>
      </c>
      <c r="L41" s="46" t="n">
        <f aca="false">150+44</f>
        <v>194</v>
      </c>
      <c r="M41" s="46" t="n">
        <v>2012</v>
      </c>
      <c r="N41" s="46" t="n">
        <v>11192</v>
      </c>
      <c r="O41" s="46" t="n">
        <v>851</v>
      </c>
      <c r="P41" s="46" t="n">
        <v>645</v>
      </c>
      <c r="Q41" s="202" t="n">
        <f aca="false">P41/O41*100%</f>
        <v>0.757931844888367</v>
      </c>
      <c r="R41" s="203"/>
      <c r="S41" s="203"/>
      <c r="T41" s="203"/>
      <c r="U41" s="203"/>
      <c r="V41" s="203"/>
      <c r="W41" s="203"/>
      <c r="X41" s="203"/>
      <c r="Y41" s="203"/>
      <c r="Z41" s="203"/>
      <c r="AA41" s="203"/>
      <c r="AB41" s="203"/>
      <c r="AC41" s="203"/>
      <c r="AD41" s="203"/>
      <c r="AE41" s="203"/>
      <c r="AF41" s="203"/>
      <c r="AG41" s="203"/>
      <c r="AH41" s="203"/>
    </row>
    <row r="42" s="204" customFormat="true" ht="18" hidden="false" customHeight="true" outlineLevel="0" collapsed="false">
      <c r="A42" s="53" t="n">
        <v>30</v>
      </c>
      <c r="B42" s="62" t="s">
        <v>81</v>
      </c>
      <c r="C42" s="46" t="n">
        <v>1136</v>
      </c>
      <c r="D42" s="46" t="n">
        <v>46252</v>
      </c>
      <c r="E42" s="46" t="n">
        <v>215</v>
      </c>
      <c r="F42" s="46" t="n">
        <v>22053</v>
      </c>
      <c r="G42" s="46" t="n">
        <v>79</v>
      </c>
      <c r="H42" s="46" t="n">
        <v>4933</v>
      </c>
      <c r="I42" s="46" t="n">
        <v>16005</v>
      </c>
      <c r="J42" s="109" t="n">
        <f aca="false">K42+L42</f>
        <v>901</v>
      </c>
      <c r="K42" s="46" t="n">
        <v>722</v>
      </c>
      <c r="L42" s="46" t="n">
        <f aca="false">111+68</f>
        <v>179</v>
      </c>
      <c r="M42" s="46" t="n">
        <v>1062</v>
      </c>
      <c r="N42" s="46" t="n">
        <v>6889</v>
      </c>
      <c r="O42" s="46" t="n">
        <v>1026</v>
      </c>
      <c r="P42" s="46" t="n">
        <v>847</v>
      </c>
      <c r="Q42" s="202" t="n">
        <f aca="false">P42/O42*100%</f>
        <v>0.825536062378168</v>
      </c>
      <c r="R42" s="203"/>
      <c r="S42" s="203"/>
      <c r="T42" s="203"/>
      <c r="U42" s="203"/>
      <c r="V42" s="203"/>
      <c r="W42" s="203"/>
      <c r="X42" s="203"/>
      <c r="Y42" s="203"/>
      <c r="Z42" s="203"/>
      <c r="AA42" s="203"/>
      <c r="AB42" s="203"/>
      <c r="AC42" s="203"/>
      <c r="AD42" s="203"/>
      <c r="AE42" s="203"/>
      <c r="AF42" s="203"/>
      <c r="AG42" s="203"/>
      <c r="AH42" s="203"/>
    </row>
    <row r="43" s="204" customFormat="true" ht="18" hidden="false" customHeight="true" outlineLevel="0" collapsed="false">
      <c r="A43" s="53" t="n">
        <v>31</v>
      </c>
      <c r="B43" s="62" t="s">
        <v>82</v>
      </c>
      <c r="C43" s="46" t="n">
        <v>1410</v>
      </c>
      <c r="D43" s="46" t="n">
        <v>164411</v>
      </c>
      <c r="E43" s="46" t="n">
        <v>313</v>
      </c>
      <c r="F43" s="46" t="n">
        <v>5843</v>
      </c>
      <c r="G43" s="46" t="n">
        <v>758</v>
      </c>
      <c r="H43" s="46" t="n">
        <v>36039</v>
      </c>
      <c r="I43" s="46" t="n">
        <v>90309</v>
      </c>
      <c r="J43" s="109" t="n">
        <f aca="false">K43+L43</f>
        <v>756</v>
      </c>
      <c r="K43" s="46" t="n">
        <v>583</v>
      </c>
      <c r="L43" s="46" t="n">
        <f aca="false">124+49</f>
        <v>173</v>
      </c>
      <c r="M43" s="46" t="n">
        <v>1039</v>
      </c>
      <c r="N43" s="46" t="n">
        <v>5578</v>
      </c>
      <c r="O43" s="46" t="n">
        <v>819</v>
      </c>
      <c r="P43" s="46" t="n">
        <v>709</v>
      </c>
      <c r="Q43" s="202" t="n">
        <f aca="false">P43/O43*100%</f>
        <v>0.865689865689866</v>
      </c>
      <c r="R43" s="137"/>
      <c r="S43" s="137"/>
      <c r="T43" s="137"/>
      <c r="U43" s="137"/>
      <c r="V43" s="137"/>
      <c r="W43" s="137"/>
      <c r="X43" s="137"/>
      <c r="Y43" s="137"/>
      <c r="Z43" s="137"/>
      <c r="AA43" s="203"/>
      <c r="AB43" s="203"/>
      <c r="AC43" s="203"/>
      <c r="AD43" s="203"/>
      <c r="AE43" s="203"/>
      <c r="AF43" s="203"/>
      <c r="AG43" s="203"/>
      <c r="AH43" s="203"/>
    </row>
    <row r="44" s="204" customFormat="true" ht="18" hidden="false" customHeight="true" outlineLevel="0" collapsed="false">
      <c r="A44" s="53" t="n">
        <v>32</v>
      </c>
      <c r="B44" s="62" t="s">
        <v>83</v>
      </c>
      <c r="C44" s="46" t="n">
        <v>14944</v>
      </c>
      <c r="D44" s="46" t="n">
        <v>159492</v>
      </c>
      <c r="E44" s="46" t="n">
        <v>326</v>
      </c>
      <c r="F44" s="46" t="n">
        <v>7078</v>
      </c>
      <c r="G44" s="46" t="n">
        <v>328</v>
      </c>
      <c r="H44" s="46" t="n">
        <v>33669</v>
      </c>
      <c r="I44" s="46" t="n">
        <v>88263</v>
      </c>
      <c r="J44" s="109" t="n">
        <f aca="false">K44+L44</f>
        <v>833</v>
      </c>
      <c r="K44" s="46" t="n">
        <f aca="false">127+61+183+92+70+115</f>
        <v>648</v>
      </c>
      <c r="L44" s="46" t="n">
        <f aca="false">12+32+21+31+12+26+32+19</f>
        <v>185</v>
      </c>
      <c r="M44" s="46" t="n">
        <v>467</v>
      </c>
      <c r="N44" s="46" t="n">
        <v>4603</v>
      </c>
      <c r="O44" s="46" t="n">
        <v>2093</v>
      </c>
      <c r="P44" s="46" t="n">
        <v>1587</v>
      </c>
      <c r="Q44" s="202" t="n">
        <f aca="false">P44/O44*100%</f>
        <v>0.758241758241758</v>
      </c>
      <c r="R44" s="203" t="s">
        <v>191</v>
      </c>
      <c r="S44" s="203"/>
      <c r="T44" s="203"/>
      <c r="U44" s="203"/>
      <c r="V44" s="203"/>
      <c r="W44" s="203"/>
      <c r="X44" s="203"/>
      <c r="Y44" s="203"/>
      <c r="Z44" s="203"/>
      <c r="AA44" s="203"/>
      <c r="AB44" s="203"/>
      <c r="AC44" s="203"/>
      <c r="AD44" s="203"/>
      <c r="AE44" s="203"/>
      <c r="AF44" s="203"/>
      <c r="AG44" s="203"/>
      <c r="AH44" s="203"/>
    </row>
    <row r="45" s="204" customFormat="true" ht="18" hidden="false" customHeight="true" outlineLevel="0" collapsed="false">
      <c r="A45" s="53" t="n">
        <v>33</v>
      </c>
      <c r="B45" s="62" t="s">
        <v>84</v>
      </c>
      <c r="C45" s="46" t="n">
        <v>2105</v>
      </c>
      <c r="D45" s="46" t="n">
        <v>264997</v>
      </c>
      <c r="E45" s="46" t="n">
        <v>77</v>
      </c>
      <c r="F45" s="46" t="n">
        <v>1193</v>
      </c>
      <c r="G45" s="46" t="n">
        <v>254</v>
      </c>
      <c r="H45" s="46" t="n">
        <v>36492</v>
      </c>
      <c r="I45" s="46" t="n">
        <v>61749</v>
      </c>
      <c r="J45" s="109" t="n">
        <f aca="false">K45+L45</f>
        <v>507</v>
      </c>
      <c r="K45" s="46" t="n">
        <v>297</v>
      </c>
      <c r="L45" s="46" t="n">
        <f aca="false">111+99</f>
        <v>210</v>
      </c>
      <c r="M45" s="46" t="n">
        <v>686</v>
      </c>
      <c r="N45" s="46" t="n">
        <v>3922</v>
      </c>
      <c r="O45" s="46" t="n">
        <v>273</v>
      </c>
      <c r="P45" s="46" t="n">
        <v>243</v>
      </c>
      <c r="Q45" s="202" t="n">
        <f aca="false">P45/O45*100%</f>
        <v>0.89010989010989</v>
      </c>
      <c r="R45" s="203"/>
      <c r="S45" s="203"/>
      <c r="T45" s="203"/>
      <c r="U45" s="203"/>
      <c r="V45" s="203"/>
      <c r="W45" s="203"/>
      <c r="X45" s="203"/>
      <c r="Y45" s="203"/>
      <c r="Z45" s="203"/>
      <c r="AA45" s="203"/>
      <c r="AB45" s="203"/>
      <c r="AC45" s="203"/>
      <c r="AD45" s="203"/>
      <c r="AE45" s="203"/>
      <c r="AF45" s="203"/>
      <c r="AG45" s="203"/>
      <c r="AH45" s="203"/>
    </row>
    <row r="46" s="204" customFormat="true" ht="18" hidden="false" customHeight="true" outlineLevel="0" collapsed="false">
      <c r="A46" s="53" t="n">
        <v>34</v>
      </c>
      <c r="B46" s="62" t="s">
        <v>85</v>
      </c>
      <c r="C46" s="46" t="n">
        <v>672</v>
      </c>
      <c r="D46" s="46" t="n">
        <v>51048</v>
      </c>
      <c r="E46" s="46" t="n">
        <v>73</v>
      </c>
      <c r="F46" s="46" t="n">
        <v>1472</v>
      </c>
      <c r="G46" s="46" t="n">
        <v>15</v>
      </c>
      <c r="H46" s="46" t="n">
        <v>191</v>
      </c>
      <c r="I46" s="46" t="n">
        <v>28869</v>
      </c>
      <c r="J46" s="109" t="n">
        <f aca="false">K46+L46</f>
        <v>1023</v>
      </c>
      <c r="K46" s="46" t="n">
        <v>842</v>
      </c>
      <c r="L46" s="46" t="n">
        <f aca="false">138+43</f>
        <v>181</v>
      </c>
      <c r="M46" s="46" t="n">
        <v>1085</v>
      </c>
      <c r="N46" s="46" t="n">
        <v>3302</v>
      </c>
      <c r="O46" s="46" t="n">
        <v>273</v>
      </c>
      <c r="P46" s="46" t="n">
        <v>183</v>
      </c>
      <c r="Q46" s="202" t="n">
        <f aca="false">P46/O46*100%</f>
        <v>0.67032967032967</v>
      </c>
      <c r="R46" s="203"/>
      <c r="S46" s="203"/>
      <c r="T46" s="203"/>
      <c r="U46" s="203"/>
      <c r="V46" s="203"/>
      <c r="W46" s="203"/>
      <c r="X46" s="203"/>
      <c r="Y46" s="203"/>
      <c r="Z46" s="203"/>
      <c r="AA46" s="203"/>
      <c r="AB46" s="203"/>
      <c r="AC46" s="203"/>
      <c r="AD46" s="203"/>
      <c r="AE46" s="203"/>
      <c r="AF46" s="203"/>
      <c r="AG46" s="203"/>
      <c r="AH46" s="203"/>
    </row>
    <row r="47" s="204" customFormat="true" ht="18" hidden="false" customHeight="true" outlineLevel="0" collapsed="false">
      <c r="A47" s="53" t="n">
        <v>35</v>
      </c>
      <c r="B47" s="62" t="s">
        <v>86</v>
      </c>
      <c r="C47" s="46" t="n">
        <v>79</v>
      </c>
      <c r="D47" s="46" t="n">
        <v>82000</v>
      </c>
      <c r="E47" s="46" t="n">
        <v>148</v>
      </c>
      <c r="F47" s="46" t="n">
        <v>11000</v>
      </c>
      <c r="G47" s="111"/>
      <c r="H47" s="111"/>
      <c r="I47" s="46" t="n">
        <v>20000</v>
      </c>
      <c r="J47" s="109" t="n">
        <f aca="false">K47+L47</f>
        <v>2156</v>
      </c>
      <c r="K47" s="46" t="n">
        <v>1955</v>
      </c>
      <c r="L47" s="46" t="n">
        <v>201</v>
      </c>
      <c r="M47" s="46" t="n">
        <v>2014</v>
      </c>
      <c r="N47" s="46" t="n">
        <v>9331</v>
      </c>
      <c r="O47" s="46" t="n">
        <v>2197</v>
      </c>
      <c r="P47" s="46" t="n">
        <v>1752</v>
      </c>
      <c r="Q47" s="202" t="n">
        <f aca="false">P47/O47*100%</f>
        <v>0.797451069640419</v>
      </c>
      <c r="R47" s="203"/>
      <c r="S47" s="203"/>
      <c r="T47" s="203"/>
      <c r="U47" s="203"/>
      <c r="V47" s="203"/>
      <c r="W47" s="203"/>
      <c r="X47" s="203"/>
      <c r="Y47" s="203"/>
      <c r="Z47" s="203"/>
      <c r="AA47" s="203"/>
      <c r="AB47" s="203"/>
      <c r="AC47" s="203"/>
      <c r="AD47" s="203"/>
      <c r="AE47" s="203"/>
      <c r="AF47" s="203"/>
      <c r="AG47" s="203"/>
      <c r="AH47" s="203"/>
    </row>
    <row r="48" s="204" customFormat="true" ht="18" hidden="false" customHeight="true" outlineLevel="0" collapsed="false">
      <c r="A48" s="53" t="n">
        <v>36</v>
      </c>
      <c r="B48" s="66" t="s">
        <v>87</v>
      </c>
      <c r="C48" s="46" t="n">
        <v>1779</v>
      </c>
      <c r="D48" s="46" t="n">
        <v>144283</v>
      </c>
      <c r="E48" s="46" t="n">
        <v>254</v>
      </c>
      <c r="F48" s="46" t="n">
        <v>1469</v>
      </c>
      <c r="G48" s="46" t="n">
        <v>228</v>
      </c>
      <c r="H48" s="46" t="n">
        <v>321</v>
      </c>
      <c r="I48" s="46" t="n">
        <v>14682</v>
      </c>
      <c r="J48" s="109" t="n">
        <f aca="false">K48+L48</f>
        <v>2339</v>
      </c>
      <c r="K48" s="46" t="n">
        <v>2033</v>
      </c>
      <c r="L48" s="46" t="n">
        <v>306</v>
      </c>
      <c r="M48" s="46" t="n">
        <v>2315</v>
      </c>
      <c r="N48" s="46" t="n">
        <v>10597</v>
      </c>
      <c r="O48" s="46" t="n">
        <v>615</v>
      </c>
      <c r="P48" s="46" t="n">
        <v>346</v>
      </c>
      <c r="Q48" s="202" t="n">
        <f aca="false">P48/O48*100%</f>
        <v>0.56260162601626</v>
      </c>
      <c r="R48" s="203"/>
      <c r="S48" s="203"/>
      <c r="T48" s="203"/>
      <c r="U48" s="203"/>
      <c r="V48" s="203"/>
      <c r="W48" s="203"/>
      <c r="X48" s="203"/>
      <c r="Y48" s="203"/>
      <c r="Z48" s="203"/>
      <c r="AA48" s="203"/>
      <c r="AB48" s="203"/>
      <c r="AC48" s="203"/>
      <c r="AD48" s="203"/>
      <c r="AE48" s="203"/>
      <c r="AF48" s="203"/>
      <c r="AG48" s="203"/>
      <c r="AH48" s="203"/>
    </row>
    <row r="49" s="204" customFormat="true" ht="18" hidden="false" customHeight="true" outlineLevel="0" collapsed="false">
      <c r="A49" s="53" t="n">
        <v>37</v>
      </c>
      <c r="B49" s="66" t="s">
        <v>88</v>
      </c>
      <c r="C49" s="46" t="n">
        <v>6159</v>
      </c>
      <c r="D49" s="46" t="n">
        <v>349976</v>
      </c>
      <c r="E49" s="120" t="n">
        <v>164</v>
      </c>
      <c r="F49" s="120"/>
      <c r="G49" s="46" t="n">
        <v>716</v>
      </c>
      <c r="H49" s="46" t="n">
        <v>2529</v>
      </c>
      <c r="I49" s="46" t="n">
        <v>20285</v>
      </c>
      <c r="J49" s="109" t="n">
        <f aca="false">K49+L49</f>
        <v>2116</v>
      </c>
      <c r="K49" s="46" t="n">
        <v>1634</v>
      </c>
      <c r="L49" s="46" t="n">
        <f aca="false">(280+202)</f>
        <v>482</v>
      </c>
      <c r="M49" s="46" t="n">
        <v>1774</v>
      </c>
      <c r="N49" s="46" t="n">
        <v>7807</v>
      </c>
      <c r="O49" s="46" t="n">
        <v>2029</v>
      </c>
      <c r="P49" s="46" t="n">
        <v>1723</v>
      </c>
      <c r="Q49" s="202" t="n">
        <f aca="false">P49/O49*100%</f>
        <v>0.849186791522918</v>
      </c>
      <c r="R49" s="203"/>
      <c r="S49" s="203"/>
      <c r="T49" s="203"/>
      <c r="U49" s="203"/>
      <c r="V49" s="203"/>
      <c r="W49" s="203"/>
      <c r="X49" s="203"/>
      <c r="Y49" s="203"/>
      <c r="Z49" s="203"/>
      <c r="AA49" s="203"/>
      <c r="AB49" s="203"/>
      <c r="AC49" s="203"/>
      <c r="AD49" s="203"/>
      <c r="AE49" s="203"/>
      <c r="AF49" s="203"/>
      <c r="AG49" s="203"/>
      <c r="AH49" s="203"/>
    </row>
    <row r="50" s="204" customFormat="true" ht="18" hidden="false" customHeight="true" outlineLevel="0" collapsed="false">
      <c r="A50" s="53" t="n">
        <v>38</v>
      </c>
      <c r="B50" s="66" t="s">
        <v>89</v>
      </c>
      <c r="C50" s="46" t="n">
        <v>9541</v>
      </c>
      <c r="D50" s="46" t="n">
        <v>230416</v>
      </c>
      <c r="E50" s="46" t="n">
        <v>300</v>
      </c>
      <c r="F50" s="46" t="n">
        <v>8314</v>
      </c>
      <c r="G50" s="46" t="n">
        <v>940</v>
      </c>
      <c r="H50" s="46" t="n">
        <v>19625</v>
      </c>
      <c r="I50" s="46" t="n">
        <v>83875</v>
      </c>
      <c r="J50" s="109" t="n">
        <f aca="false">K50+L50</f>
        <v>2574</v>
      </c>
      <c r="K50" s="46" t="n">
        <v>2185</v>
      </c>
      <c r="L50" s="46" t="n">
        <f aca="false">(317+72)</f>
        <v>389</v>
      </c>
      <c r="M50" s="46" t="n">
        <v>1052</v>
      </c>
      <c r="N50" s="46" t="n">
        <v>6892</v>
      </c>
      <c r="O50" s="46" t="n">
        <v>2148</v>
      </c>
      <c r="P50" s="46" t="n">
        <v>1584</v>
      </c>
      <c r="Q50" s="202" t="n">
        <f aca="false">P50/O50*100%</f>
        <v>0.737430167597765</v>
      </c>
      <c r="R50" s="203"/>
      <c r="S50" s="203"/>
      <c r="T50" s="203"/>
      <c r="U50" s="203"/>
      <c r="V50" s="203"/>
      <c r="W50" s="203"/>
      <c r="X50" s="203"/>
      <c r="Y50" s="203"/>
      <c r="Z50" s="203"/>
      <c r="AA50" s="203"/>
      <c r="AB50" s="203"/>
      <c r="AC50" s="203"/>
      <c r="AD50" s="203"/>
      <c r="AE50" s="203"/>
      <c r="AF50" s="203"/>
      <c r="AG50" s="203"/>
      <c r="AH50" s="203"/>
    </row>
    <row r="51" s="204" customFormat="true" ht="18" hidden="false" customHeight="true" outlineLevel="0" collapsed="false">
      <c r="A51" s="53" t="n">
        <v>39</v>
      </c>
      <c r="B51" s="66" t="s">
        <v>90</v>
      </c>
      <c r="C51" s="46" t="n">
        <v>2266</v>
      </c>
      <c r="D51" s="46" t="n">
        <v>164694</v>
      </c>
      <c r="E51" s="46" t="n">
        <v>1978</v>
      </c>
      <c r="F51" s="46" t="n">
        <v>14793</v>
      </c>
      <c r="G51" s="46" t="n">
        <v>157</v>
      </c>
      <c r="H51" s="46" t="n">
        <v>787</v>
      </c>
      <c r="I51" s="46" t="n">
        <v>13782</v>
      </c>
      <c r="J51" s="109" t="n">
        <f aca="false">K51+L51</f>
        <v>2083</v>
      </c>
      <c r="K51" s="46" t="n">
        <v>1714</v>
      </c>
      <c r="L51" s="46" t="n">
        <f aca="false">(336+33)</f>
        <v>369</v>
      </c>
      <c r="M51" s="46" t="n">
        <v>3689</v>
      </c>
      <c r="N51" s="46" t="n">
        <v>22074</v>
      </c>
      <c r="O51" s="46" t="n">
        <v>5834</v>
      </c>
      <c r="P51" s="46" t="n">
        <v>3996</v>
      </c>
      <c r="Q51" s="202" t="n">
        <f aca="false">P51/O51*100%</f>
        <v>0.684950291395269</v>
      </c>
      <c r="R51" s="203"/>
      <c r="S51" s="203"/>
      <c r="T51" s="203"/>
      <c r="U51" s="203"/>
      <c r="V51" s="203"/>
      <c r="W51" s="203"/>
      <c r="X51" s="203"/>
      <c r="Y51" s="203"/>
      <c r="Z51" s="203"/>
      <c r="AA51" s="203"/>
      <c r="AB51" s="203"/>
      <c r="AC51" s="203"/>
      <c r="AD51" s="203"/>
      <c r="AE51" s="203"/>
      <c r="AF51" s="203"/>
      <c r="AG51" s="203"/>
      <c r="AH51" s="203"/>
    </row>
    <row r="52" s="204" customFormat="true" ht="18" hidden="false" customHeight="true" outlineLevel="0" collapsed="false">
      <c r="A52" s="53" t="n">
        <v>40</v>
      </c>
      <c r="B52" s="66" t="s">
        <v>91</v>
      </c>
      <c r="C52" s="46" t="n">
        <v>3386</v>
      </c>
      <c r="D52" s="46" t="n">
        <v>466687</v>
      </c>
      <c r="E52" s="46" t="n">
        <v>1105</v>
      </c>
      <c r="F52" s="46" t="n">
        <v>22354</v>
      </c>
      <c r="G52" s="46" t="n">
        <v>606</v>
      </c>
      <c r="H52" s="46" t="n">
        <v>32312</v>
      </c>
      <c r="I52" s="46" t="n">
        <v>74160</v>
      </c>
      <c r="J52" s="109" t="n">
        <f aca="false">K52+L52</f>
        <v>4142</v>
      </c>
      <c r="K52" s="46" t="n">
        <v>3351</v>
      </c>
      <c r="L52" s="46" t="n">
        <f aca="false">(684+107)</f>
        <v>791</v>
      </c>
      <c r="M52" s="46" t="n">
        <v>5740</v>
      </c>
      <c r="N52" s="46" t="n">
        <v>36764</v>
      </c>
      <c r="O52" s="46" t="n">
        <v>5316</v>
      </c>
      <c r="P52" s="46" t="n">
        <v>4443</v>
      </c>
      <c r="Q52" s="202" t="n">
        <f aca="false">P52/O52*100%</f>
        <v>0.835778781038375</v>
      </c>
      <c r="R52" s="203"/>
      <c r="S52" s="203"/>
      <c r="T52" s="203"/>
      <c r="U52" s="203"/>
      <c r="V52" s="203"/>
      <c r="W52" s="203"/>
      <c r="X52" s="203"/>
      <c r="Y52" s="203"/>
      <c r="Z52" s="203"/>
      <c r="AA52" s="203"/>
      <c r="AB52" s="203"/>
      <c r="AC52" s="203"/>
      <c r="AD52" s="203"/>
      <c r="AE52" s="203"/>
      <c r="AF52" s="203"/>
      <c r="AG52" s="203"/>
      <c r="AH52" s="203"/>
    </row>
    <row r="53" s="204" customFormat="true" ht="18" hidden="false" customHeight="true" outlineLevel="0" collapsed="false">
      <c r="A53" s="53" t="n">
        <v>41</v>
      </c>
      <c r="B53" s="66" t="s">
        <v>92</v>
      </c>
      <c r="C53" s="46" t="n">
        <v>1527</v>
      </c>
      <c r="D53" s="46" t="n">
        <v>65348</v>
      </c>
      <c r="E53" s="46" t="n">
        <v>146</v>
      </c>
      <c r="F53" s="46" t="n">
        <v>6909</v>
      </c>
      <c r="G53" s="46" t="n">
        <v>1461</v>
      </c>
      <c r="H53" s="46" t="n">
        <v>5089</v>
      </c>
      <c r="I53" s="46" t="n">
        <v>17467</v>
      </c>
      <c r="J53" s="109" t="n">
        <f aca="false">K53+L53</f>
        <v>815</v>
      </c>
      <c r="K53" s="46" t="n">
        <v>547</v>
      </c>
      <c r="L53" s="46" t="n">
        <v>268</v>
      </c>
      <c r="M53" s="46" t="n">
        <v>1683</v>
      </c>
      <c r="N53" s="46" t="n">
        <v>11009</v>
      </c>
      <c r="O53" s="46" t="n">
        <v>858</v>
      </c>
      <c r="P53" s="46" t="n">
        <v>630</v>
      </c>
      <c r="Q53" s="202" t="n">
        <f aca="false">P53/O53*100%</f>
        <v>0.734265734265734</v>
      </c>
      <c r="R53" s="203"/>
      <c r="S53" s="203"/>
      <c r="T53" s="203"/>
      <c r="U53" s="203"/>
      <c r="V53" s="203"/>
      <c r="W53" s="203"/>
      <c r="X53" s="203"/>
      <c r="Y53" s="203"/>
      <c r="Z53" s="203"/>
      <c r="AA53" s="203"/>
      <c r="AB53" s="203"/>
      <c r="AC53" s="203"/>
      <c r="AD53" s="203"/>
      <c r="AE53" s="203"/>
      <c r="AF53" s="203"/>
      <c r="AG53" s="203"/>
      <c r="AH53" s="203"/>
    </row>
    <row r="54" s="204" customFormat="true" ht="18" hidden="false" customHeight="true" outlineLevel="0" collapsed="false">
      <c r="A54" s="53" t="n">
        <v>42</v>
      </c>
      <c r="B54" s="66" t="s">
        <v>93</v>
      </c>
      <c r="C54" s="46" t="n">
        <v>488</v>
      </c>
      <c r="D54" s="46" t="n">
        <v>18984</v>
      </c>
      <c r="E54" s="46" t="n">
        <v>25</v>
      </c>
      <c r="F54" s="46" t="n">
        <v>13038</v>
      </c>
      <c r="G54" s="46" t="n">
        <v>81</v>
      </c>
      <c r="H54" s="46" t="n">
        <v>14375</v>
      </c>
      <c r="I54" s="46" t="n">
        <v>6414</v>
      </c>
      <c r="J54" s="109" t="n">
        <f aca="false">K54+L54</f>
        <v>1605</v>
      </c>
      <c r="K54" s="46" t="n">
        <v>869</v>
      </c>
      <c r="L54" s="46" t="n">
        <f aca="false">(652+84)</f>
        <v>736</v>
      </c>
      <c r="M54" s="46" t="n">
        <v>397</v>
      </c>
      <c r="N54" s="46" t="n">
        <v>2391</v>
      </c>
      <c r="O54" s="46" t="n">
        <v>215</v>
      </c>
      <c r="P54" s="46" t="n">
        <v>153</v>
      </c>
      <c r="Q54" s="202" t="n">
        <f aca="false">P54/O54*100%</f>
        <v>0.711627906976744</v>
      </c>
      <c r="R54" s="203"/>
      <c r="S54" s="203"/>
      <c r="T54" s="203"/>
      <c r="U54" s="203"/>
      <c r="V54" s="203"/>
      <c r="W54" s="203"/>
      <c r="X54" s="203"/>
      <c r="Y54" s="203"/>
      <c r="Z54" s="203"/>
      <c r="AA54" s="203"/>
      <c r="AB54" s="203"/>
      <c r="AC54" s="203"/>
      <c r="AD54" s="203"/>
      <c r="AE54" s="203"/>
      <c r="AF54" s="203"/>
      <c r="AG54" s="203"/>
      <c r="AH54" s="203"/>
    </row>
    <row r="55" s="204" customFormat="true" ht="18" hidden="false" customHeight="true" outlineLevel="0" collapsed="false">
      <c r="A55" s="53" t="n">
        <v>43</v>
      </c>
      <c r="B55" s="66" t="s">
        <v>94</v>
      </c>
      <c r="C55" s="46" t="n">
        <v>2424</v>
      </c>
      <c r="D55" s="46" t="n">
        <v>266190</v>
      </c>
      <c r="E55" s="46" t="n">
        <v>277</v>
      </c>
      <c r="F55" s="46" t="n">
        <v>8310</v>
      </c>
      <c r="G55" s="46" t="n">
        <v>795</v>
      </c>
      <c r="H55" s="46" t="n">
        <v>27825</v>
      </c>
      <c r="I55" s="46" t="n">
        <v>199922</v>
      </c>
      <c r="J55" s="109" t="n">
        <f aca="false">K55+L55</f>
        <v>19051</v>
      </c>
      <c r="K55" s="46" t="n">
        <v>18520</v>
      </c>
      <c r="L55" s="46" t="n">
        <f aca="false">(455+76)</f>
        <v>531</v>
      </c>
      <c r="M55" s="46" t="n">
        <v>2898</v>
      </c>
      <c r="N55" s="46" t="n">
        <v>17407</v>
      </c>
      <c r="O55" s="46" t="n">
        <v>1678</v>
      </c>
      <c r="P55" s="46" t="n">
        <v>1397</v>
      </c>
      <c r="Q55" s="202" t="n">
        <f aca="false">P55/O55*100%</f>
        <v>0.83253873659118</v>
      </c>
      <c r="R55" s="203"/>
      <c r="S55" s="203"/>
      <c r="T55" s="203"/>
      <c r="U55" s="203"/>
      <c r="V55" s="203"/>
      <c r="W55" s="203"/>
      <c r="X55" s="203"/>
      <c r="Y55" s="203"/>
      <c r="Z55" s="203"/>
      <c r="AA55" s="203"/>
      <c r="AB55" s="203"/>
      <c r="AC55" s="203"/>
      <c r="AD55" s="203"/>
      <c r="AE55" s="203"/>
      <c r="AF55" s="203"/>
      <c r="AG55" s="203"/>
      <c r="AH55" s="203"/>
    </row>
    <row r="56" s="204" customFormat="true" ht="18" hidden="false" customHeight="true" outlineLevel="0" collapsed="false">
      <c r="A56" s="63" t="n">
        <v>44</v>
      </c>
      <c r="B56" s="210" t="s">
        <v>95</v>
      </c>
      <c r="C56" s="46" t="n">
        <v>293</v>
      </c>
      <c r="D56" s="46" t="n">
        <v>26670</v>
      </c>
      <c r="E56" s="46" t="n">
        <v>51</v>
      </c>
      <c r="F56" s="46" t="n">
        <v>814</v>
      </c>
      <c r="G56" s="46" t="n">
        <v>30</v>
      </c>
      <c r="H56" s="46" t="n">
        <v>2895</v>
      </c>
      <c r="I56" s="46" t="n">
        <v>16247</v>
      </c>
      <c r="J56" s="109" t="n">
        <f aca="false">K56+L56</f>
        <v>352</v>
      </c>
      <c r="K56" s="46" t="n">
        <v>175</v>
      </c>
      <c r="L56" s="46" t="n">
        <f aca="false">(149+28)</f>
        <v>177</v>
      </c>
      <c r="M56" s="46" t="n">
        <v>339</v>
      </c>
      <c r="N56" s="46" t="n">
        <v>1907</v>
      </c>
      <c r="O56" s="46" t="n">
        <v>527</v>
      </c>
      <c r="P56" s="46" t="n">
        <v>374</v>
      </c>
      <c r="Q56" s="202" t="n">
        <f aca="false">P56/O56*100%</f>
        <v>0.709677419354839</v>
      </c>
      <c r="R56" s="203"/>
      <c r="S56" s="203"/>
      <c r="T56" s="203"/>
      <c r="U56" s="203"/>
      <c r="V56" s="203"/>
      <c r="W56" s="203"/>
      <c r="X56" s="203"/>
      <c r="Y56" s="203"/>
      <c r="Z56" s="203"/>
      <c r="AA56" s="203"/>
      <c r="AB56" s="203"/>
      <c r="AC56" s="203"/>
      <c r="AD56" s="203"/>
      <c r="AE56" s="203"/>
      <c r="AF56" s="203"/>
      <c r="AG56" s="203"/>
      <c r="AH56" s="203"/>
    </row>
    <row r="57" s="68" customFormat="true" ht="18" hidden="false" customHeight="true" outlineLevel="0" collapsed="false">
      <c r="A57" s="53" t="n">
        <v>45</v>
      </c>
      <c r="B57" s="67" t="s">
        <v>96</v>
      </c>
      <c r="C57" s="46" t="n">
        <v>7067</v>
      </c>
      <c r="D57" s="46" t="n">
        <v>355380</v>
      </c>
      <c r="E57" s="46" t="n">
        <v>772</v>
      </c>
      <c r="F57" s="46" t="n">
        <v>11134</v>
      </c>
      <c r="G57" s="46" t="n">
        <v>2738</v>
      </c>
      <c r="H57" s="46" t="n">
        <v>33801</v>
      </c>
      <c r="I57" s="46" t="n">
        <v>219735</v>
      </c>
      <c r="J57" s="109" t="n">
        <f aca="false">K57+L57</f>
        <v>1548</v>
      </c>
      <c r="K57" s="46" t="n">
        <v>1271</v>
      </c>
      <c r="L57" s="46" t="n">
        <f aca="false">144+133</f>
        <v>277</v>
      </c>
      <c r="M57" s="46" t="n">
        <v>1432</v>
      </c>
      <c r="N57" s="46" t="n">
        <v>9179</v>
      </c>
      <c r="O57" s="46" t="n">
        <v>1461</v>
      </c>
      <c r="P57" s="46" t="n">
        <v>1281</v>
      </c>
      <c r="Q57" s="202" t="n">
        <f aca="false">P57/O57*100%</f>
        <v>0.876796714579055</v>
      </c>
    </row>
    <row r="58" s="204" customFormat="true" ht="18" hidden="false" customHeight="true" outlineLevel="0" collapsed="false">
      <c r="A58" s="53" t="n">
        <v>46</v>
      </c>
      <c r="B58" s="67" t="s">
        <v>97</v>
      </c>
      <c r="C58" s="46" t="n">
        <v>1125</v>
      </c>
      <c r="D58" s="46" t="n">
        <v>117477</v>
      </c>
      <c r="E58" s="46" t="n">
        <v>1080</v>
      </c>
      <c r="F58" s="46" t="n">
        <v>10700</v>
      </c>
      <c r="G58" s="46" t="n">
        <v>316</v>
      </c>
      <c r="H58" s="46" t="n">
        <v>3439</v>
      </c>
      <c r="I58" s="46" t="n">
        <v>33486</v>
      </c>
      <c r="J58" s="109" t="n">
        <f aca="false">K58+L58</f>
        <v>2601</v>
      </c>
      <c r="K58" s="46" t="n">
        <v>2143</v>
      </c>
      <c r="L58" s="46" t="n">
        <f aca="false">359+99</f>
        <v>458</v>
      </c>
      <c r="M58" s="46" t="n">
        <v>1620</v>
      </c>
      <c r="N58" s="46" t="n">
        <v>9521</v>
      </c>
      <c r="O58" s="46" t="n">
        <v>1330</v>
      </c>
      <c r="P58" s="46" t="n">
        <v>1043</v>
      </c>
      <c r="Q58" s="202" t="n">
        <f aca="false">P58/O58*100%</f>
        <v>0.78421052631579</v>
      </c>
      <c r="R58" s="203"/>
      <c r="S58" s="203"/>
      <c r="T58" s="203"/>
      <c r="U58" s="203"/>
      <c r="V58" s="203"/>
      <c r="W58" s="203"/>
      <c r="X58" s="203"/>
      <c r="Y58" s="203"/>
      <c r="Z58" s="203"/>
      <c r="AA58" s="203"/>
      <c r="AB58" s="203"/>
      <c r="AC58" s="203"/>
      <c r="AD58" s="203"/>
      <c r="AE58" s="203"/>
      <c r="AF58" s="203"/>
      <c r="AG58" s="203"/>
      <c r="AH58" s="203"/>
    </row>
    <row r="59" s="204" customFormat="true" ht="18" hidden="false" customHeight="true" outlineLevel="0" collapsed="false">
      <c r="A59" s="53" t="n">
        <v>47</v>
      </c>
      <c r="B59" s="67" t="s">
        <v>98</v>
      </c>
      <c r="C59" s="46" t="n">
        <v>1219</v>
      </c>
      <c r="D59" s="46" t="n">
        <v>109481</v>
      </c>
      <c r="E59" s="46" t="n">
        <v>227</v>
      </c>
      <c r="F59" s="46" t="n">
        <v>51593</v>
      </c>
      <c r="G59" s="46" t="n">
        <v>96</v>
      </c>
      <c r="H59" s="46" t="n">
        <v>4348</v>
      </c>
      <c r="I59" s="46" t="n">
        <v>78276</v>
      </c>
      <c r="J59" s="109" t="n">
        <f aca="false">K59+L59</f>
        <v>1251</v>
      </c>
      <c r="K59" s="46" t="n">
        <v>921</v>
      </c>
      <c r="L59" s="46" t="n">
        <f aca="false">193+137</f>
        <v>330</v>
      </c>
      <c r="M59" s="46" t="n">
        <v>1780</v>
      </c>
      <c r="N59" s="46" t="n">
        <v>7976</v>
      </c>
      <c r="O59" s="46" t="n">
        <v>3128</v>
      </c>
      <c r="P59" s="46" t="n">
        <v>2671</v>
      </c>
      <c r="Q59" s="202" t="n">
        <f aca="false">P59/O59*100%</f>
        <v>0.853900255754476</v>
      </c>
      <c r="R59" s="203"/>
      <c r="S59" s="203"/>
      <c r="T59" s="203"/>
      <c r="U59" s="203"/>
      <c r="V59" s="203"/>
      <c r="W59" s="203"/>
      <c r="X59" s="203"/>
      <c r="Y59" s="203"/>
      <c r="Z59" s="203"/>
      <c r="AA59" s="203"/>
      <c r="AB59" s="203"/>
      <c r="AC59" s="203"/>
      <c r="AD59" s="203"/>
      <c r="AE59" s="203"/>
      <c r="AF59" s="203"/>
      <c r="AG59" s="203"/>
      <c r="AH59" s="203"/>
    </row>
    <row r="60" s="204" customFormat="true" ht="18" hidden="false" customHeight="true" outlineLevel="0" collapsed="false">
      <c r="A60" s="63" t="n">
        <v>48</v>
      </c>
      <c r="B60" s="211" t="s">
        <v>99</v>
      </c>
      <c r="C60" s="46" t="n">
        <v>4607</v>
      </c>
      <c r="D60" s="46" t="n">
        <v>268675</v>
      </c>
      <c r="E60" s="46" t="n">
        <v>1476</v>
      </c>
      <c r="F60" s="46" t="n">
        <v>25522</v>
      </c>
      <c r="G60" s="46" t="n">
        <v>395</v>
      </c>
      <c r="H60" s="46" t="n">
        <v>33613</v>
      </c>
      <c r="I60" s="46" t="n">
        <v>400477</v>
      </c>
      <c r="J60" s="109" t="n">
        <f aca="false">K60+L60</f>
        <v>481</v>
      </c>
      <c r="K60" s="46" t="n">
        <v>172</v>
      </c>
      <c r="L60" s="46" t="n">
        <f aca="false">233+76</f>
        <v>309</v>
      </c>
      <c r="M60" s="46" t="n">
        <v>1586</v>
      </c>
      <c r="N60" s="46" t="n">
        <v>7967</v>
      </c>
      <c r="O60" s="46" t="n">
        <v>1522</v>
      </c>
      <c r="P60" s="46" t="n">
        <v>1260</v>
      </c>
      <c r="Q60" s="202" t="n">
        <f aca="false">P60/O60*100%</f>
        <v>0.827858081471748</v>
      </c>
      <c r="R60" s="212" t="s">
        <v>192</v>
      </c>
      <c r="S60" s="203"/>
      <c r="T60" s="203"/>
      <c r="U60" s="203"/>
      <c r="V60" s="203"/>
      <c r="W60" s="203"/>
      <c r="X60" s="203"/>
      <c r="Y60" s="203"/>
      <c r="Z60" s="203"/>
      <c r="AA60" s="203"/>
      <c r="AB60" s="203"/>
      <c r="AC60" s="203"/>
      <c r="AD60" s="203"/>
      <c r="AE60" s="203"/>
      <c r="AF60" s="203"/>
      <c r="AG60" s="203"/>
      <c r="AH60" s="203"/>
    </row>
    <row r="61" s="204" customFormat="true" ht="18" hidden="false" customHeight="true" outlineLevel="0" collapsed="false">
      <c r="A61" s="53" t="n">
        <v>49</v>
      </c>
      <c r="B61" s="67" t="s">
        <v>100</v>
      </c>
      <c r="C61" s="46" t="n">
        <v>810</v>
      </c>
      <c r="D61" s="46" t="n">
        <v>60438</v>
      </c>
      <c r="E61" s="46" t="n">
        <v>142</v>
      </c>
      <c r="F61" s="46" t="n">
        <v>6480</v>
      </c>
      <c r="G61" s="46" t="n">
        <v>55</v>
      </c>
      <c r="H61" s="46" t="n">
        <v>486</v>
      </c>
      <c r="I61" s="46" t="n">
        <v>16424</v>
      </c>
      <c r="J61" s="109" t="n">
        <f aca="false">K61+L61</f>
        <v>950</v>
      </c>
      <c r="K61" s="46" t="n">
        <v>749</v>
      </c>
      <c r="L61" s="46" t="n">
        <f aca="false">139+62</f>
        <v>201</v>
      </c>
      <c r="M61" s="46" t="n">
        <f aca="false">193+204+112+83+86+268+106+102+200</f>
        <v>1354</v>
      </c>
      <c r="N61" s="46" t="n">
        <f aca="false">1369+809+455+503+86+985+699+510+1315</f>
        <v>6731</v>
      </c>
      <c r="O61" s="46" t="n">
        <v>882</v>
      </c>
      <c r="P61" s="46" t="n">
        <v>729</v>
      </c>
      <c r="Q61" s="202" t="n">
        <f aca="false">P61/O61*100%</f>
        <v>0.826530612244898</v>
      </c>
      <c r="R61" s="203"/>
      <c r="S61" s="203"/>
      <c r="T61" s="203"/>
      <c r="U61" s="203"/>
      <c r="V61" s="203"/>
      <c r="W61" s="203"/>
      <c r="X61" s="203"/>
      <c r="Y61" s="203"/>
      <c r="Z61" s="203"/>
      <c r="AA61" s="203"/>
      <c r="AB61" s="203"/>
      <c r="AC61" s="203"/>
      <c r="AD61" s="203"/>
      <c r="AE61" s="203"/>
      <c r="AF61" s="203"/>
      <c r="AG61" s="203"/>
      <c r="AH61" s="203"/>
    </row>
    <row r="62" s="68" customFormat="true" ht="18" hidden="false" customHeight="true" outlineLevel="0" collapsed="false">
      <c r="A62" s="53" t="n">
        <v>50</v>
      </c>
      <c r="B62" s="67" t="s">
        <v>101</v>
      </c>
      <c r="C62" s="46" t="n">
        <v>358</v>
      </c>
      <c r="D62" s="46" t="n">
        <v>42600</v>
      </c>
      <c r="E62" s="46" t="n">
        <v>109</v>
      </c>
      <c r="F62" s="46" t="n">
        <v>4905</v>
      </c>
      <c r="G62" s="46" t="n">
        <v>129</v>
      </c>
      <c r="H62" s="46" t="n">
        <v>5160</v>
      </c>
      <c r="I62" s="46" t="n">
        <v>22515</v>
      </c>
      <c r="J62" s="109" t="n">
        <f aca="false">K62+L62</f>
        <v>728</v>
      </c>
      <c r="K62" s="46" t="n">
        <v>446</v>
      </c>
      <c r="L62" s="46" t="n">
        <f aca="false">72+210</f>
        <v>282</v>
      </c>
      <c r="M62" s="46" t="n">
        <v>475</v>
      </c>
      <c r="N62" s="46" t="n">
        <v>2066</v>
      </c>
      <c r="O62" s="46" t="n">
        <v>1513</v>
      </c>
      <c r="P62" s="46" t="n">
        <v>1309</v>
      </c>
      <c r="Q62" s="202" t="n">
        <f aca="false">P62/O62*100%</f>
        <v>0.865168539325843</v>
      </c>
    </row>
    <row r="63" s="68" customFormat="true" ht="18" hidden="false" customHeight="true" outlineLevel="0" collapsed="false">
      <c r="A63" s="53" t="n">
        <v>51</v>
      </c>
      <c r="B63" s="72" t="s">
        <v>102</v>
      </c>
      <c r="C63" s="46" t="n">
        <v>1937</v>
      </c>
      <c r="D63" s="46" t="n">
        <v>186251</v>
      </c>
      <c r="E63" s="46" t="n">
        <v>204</v>
      </c>
      <c r="F63" s="46" t="n">
        <v>7614</v>
      </c>
      <c r="G63" s="46" t="n">
        <v>290</v>
      </c>
      <c r="H63" s="46" t="n">
        <v>1805</v>
      </c>
      <c r="I63" s="46" t="n">
        <v>38293</v>
      </c>
      <c r="J63" s="109" t="n">
        <f aca="false">K63+L63</f>
        <v>3631</v>
      </c>
      <c r="K63" s="46" t="n">
        <v>3233</v>
      </c>
      <c r="L63" s="46" t="n">
        <f aca="false">317+81</f>
        <v>398</v>
      </c>
      <c r="M63" s="46" t="n">
        <v>3238</v>
      </c>
      <c r="N63" s="46" t="n">
        <v>16654</v>
      </c>
      <c r="O63" s="46" t="n">
        <v>1049</v>
      </c>
      <c r="P63" s="46" t="n">
        <v>850</v>
      </c>
      <c r="Q63" s="202" t="n">
        <f aca="false">P63/O63*100%</f>
        <v>0.810295519542421</v>
      </c>
    </row>
    <row r="64" s="68" customFormat="true" ht="18" hidden="false" customHeight="true" outlineLevel="0" collapsed="false">
      <c r="A64" s="53" t="n">
        <v>52</v>
      </c>
      <c r="B64" s="72" t="s">
        <v>103</v>
      </c>
      <c r="C64" s="46" t="n">
        <v>6377</v>
      </c>
      <c r="D64" s="46" t="n">
        <v>244522</v>
      </c>
      <c r="E64" s="46" t="n">
        <v>105</v>
      </c>
      <c r="F64" s="46" t="n">
        <v>2884</v>
      </c>
      <c r="G64" s="46" t="n">
        <v>131</v>
      </c>
      <c r="H64" s="46" t="n">
        <v>6613</v>
      </c>
      <c r="I64" s="46" t="n">
        <v>119466</v>
      </c>
      <c r="J64" s="109" t="n">
        <f aca="false">K64+L64</f>
        <v>902</v>
      </c>
      <c r="K64" s="46" t="n">
        <v>729</v>
      </c>
      <c r="L64" s="46" t="n">
        <f aca="false">114+59</f>
        <v>173</v>
      </c>
      <c r="M64" s="46" t="n">
        <v>637</v>
      </c>
      <c r="N64" s="46" t="n">
        <v>4171</v>
      </c>
      <c r="O64" s="46" t="n">
        <v>1600</v>
      </c>
      <c r="P64" s="46" t="n">
        <v>980</v>
      </c>
      <c r="Q64" s="202" t="n">
        <f aca="false">P64/O64*100%</f>
        <v>0.6125</v>
      </c>
    </row>
    <row r="65" s="204" customFormat="true" ht="18" hidden="false" customHeight="true" outlineLevel="0" collapsed="false">
      <c r="A65" s="53" t="n">
        <v>53</v>
      </c>
      <c r="B65" s="72" t="s">
        <v>104</v>
      </c>
      <c r="C65" s="46" t="n">
        <v>3421</v>
      </c>
      <c r="D65" s="46" t="n">
        <v>384291</v>
      </c>
      <c r="E65" s="46" t="n">
        <v>404</v>
      </c>
      <c r="F65" s="46" t="n">
        <v>18944</v>
      </c>
      <c r="G65" s="46" t="n">
        <v>94</v>
      </c>
      <c r="H65" s="46" t="n">
        <v>19830</v>
      </c>
      <c r="I65" s="46" t="n">
        <v>635639</v>
      </c>
      <c r="J65" s="109" t="n">
        <f aca="false">K65+L65</f>
        <v>1364</v>
      </c>
      <c r="K65" s="46" t="n">
        <v>1187</v>
      </c>
      <c r="L65" s="46" t="n">
        <f aca="false">121+56</f>
        <v>177</v>
      </c>
      <c r="M65" s="46" t="n">
        <v>2051</v>
      </c>
      <c r="N65" s="46" t="n">
        <v>15650</v>
      </c>
      <c r="O65" s="46" t="n">
        <v>4040</v>
      </c>
      <c r="P65" s="46" t="n">
        <v>3228</v>
      </c>
      <c r="Q65" s="202" t="n">
        <f aca="false">P65/O65*100%</f>
        <v>0.799009900990099</v>
      </c>
      <c r="R65" s="203"/>
      <c r="S65" s="203"/>
      <c r="T65" s="203"/>
      <c r="U65" s="203"/>
      <c r="V65" s="203"/>
      <c r="W65" s="203"/>
      <c r="X65" s="203"/>
      <c r="Y65" s="203"/>
      <c r="Z65" s="203"/>
      <c r="AA65" s="203"/>
      <c r="AB65" s="203"/>
      <c r="AC65" s="203"/>
      <c r="AD65" s="203"/>
      <c r="AE65" s="203"/>
      <c r="AF65" s="203"/>
      <c r="AG65" s="203"/>
      <c r="AH65" s="203"/>
    </row>
    <row r="66" s="68" customFormat="true" ht="18" hidden="false" customHeight="true" outlineLevel="0" collapsed="false">
      <c r="A66" s="53" t="n">
        <v>54</v>
      </c>
      <c r="B66" s="72" t="s">
        <v>105</v>
      </c>
      <c r="C66" s="46" t="n">
        <v>292</v>
      </c>
      <c r="D66" s="46" t="n">
        <v>18700</v>
      </c>
      <c r="E66" s="120" t="n">
        <v>181</v>
      </c>
      <c r="F66" s="120" t="n">
        <v>0</v>
      </c>
      <c r="G66" s="120" t="n">
        <v>450</v>
      </c>
      <c r="H66" s="120" t="n">
        <v>0</v>
      </c>
      <c r="I66" s="46" t="n">
        <v>49700</v>
      </c>
      <c r="J66" s="109" t="n">
        <f aca="false">K66+L66</f>
        <v>1347</v>
      </c>
      <c r="K66" s="46" t="n">
        <v>930</v>
      </c>
      <c r="L66" s="46" t="n">
        <f aca="false">351+66</f>
        <v>417</v>
      </c>
      <c r="M66" s="46" t="n">
        <v>2805</v>
      </c>
      <c r="N66" s="46" t="n">
        <v>17814</v>
      </c>
      <c r="O66" s="46" t="n">
        <v>1136</v>
      </c>
      <c r="P66" s="46" t="n">
        <v>922</v>
      </c>
      <c r="Q66" s="202" t="n">
        <f aca="false">P66/O66*100%</f>
        <v>0.811619718309859</v>
      </c>
    </row>
    <row r="67" s="68" customFormat="true" ht="18" hidden="false" customHeight="true" outlineLevel="0" collapsed="false">
      <c r="A67" s="53" t="n">
        <v>55</v>
      </c>
      <c r="B67" s="72" t="s">
        <v>106</v>
      </c>
      <c r="C67" s="46" t="n">
        <v>3964</v>
      </c>
      <c r="D67" s="46" t="n">
        <v>321692</v>
      </c>
      <c r="E67" s="46" t="n">
        <v>2565</v>
      </c>
      <c r="F67" s="46" t="n">
        <v>159099</v>
      </c>
      <c r="G67" s="46" t="n">
        <v>437</v>
      </c>
      <c r="H67" s="46" t="n">
        <v>19480</v>
      </c>
      <c r="I67" s="46" t="n">
        <v>164246.67</v>
      </c>
      <c r="J67" s="109" t="n">
        <f aca="false">K67+L67</f>
        <v>4723</v>
      </c>
      <c r="K67" s="46" t="n">
        <v>4347</v>
      </c>
      <c r="L67" s="46" t="n">
        <f aca="false">320+56</f>
        <v>376</v>
      </c>
      <c r="M67" s="46" t="n">
        <v>5308</v>
      </c>
      <c r="N67" s="46" t="n">
        <v>27963</v>
      </c>
      <c r="O67" s="46" t="n">
        <v>3536</v>
      </c>
      <c r="P67" s="46" t="n">
        <v>2790</v>
      </c>
      <c r="Q67" s="202" t="n">
        <f aca="false">P67/O67*100%</f>
        <v>0.789027149321267</v>
      </c>
    </row>
    <row r="68" s="68" customFormat="true" ht="18" hidden="false" customHeight="true" outlineLevel="0" collapsed="false">
      <c r="A68" s="53" t="n">
        <v>56</v>
      </c>
      <c r="B68" s="72" t="s">
        <v>107</v>
      </c>
      <c r="C68" s="46" t="n">
        <v>2575</v>
      </c>
      <c r="D68" s="46" t="n">
        <v>247647</v>
      </c>
      <c r="E68" s="46" t="n">
        <v>148</v>
      </c>
      <c r="F68" s="46" t="n">
        <v>7323</v>
      </c>
      <c r="G68" s="46" t="n">
        <v>232</v>
      </c>
      <c r="H68" s="46" t="n">
        <v>4090</v>
      </c>
      <c r="I68" s="46" t="n">
        <v>31999</v>
      </c>
      <c r="J68" s="109" t="n">
        <f aca="false">K68+L68</f>
        <v>1524</v>
      </c>
      <c r="K68" s="46" t="n">
        <v>1259</v>
      </c>
      <c r="L68" s="46" t="n">
        <f aca="false">197+68</f>
        <v>265</v>
      </c>
      <c r="M68" s="46" t="n">
        <v>1413</v>
      </c>
      <c r="N68" s="46" t="n">
        <v>7672</v>
      </c>
      <c r="O68" s="46" t="n">
        <v>1492</v>
      </c>
      <c r="P68" s="46" t="n">
        <v>1146</v>
      </c>
      <c r="Q68" s="202" t="n">
        <f aca="false">P68/O68*100%</f>
        <v>0.768096514745308</v>
      </c>
    </row>
    <row r="69" s="68" customFormat="true" ht="18" hidden="false" customHeight="true" outlineLevel="0" collapsed="false">
      <c r="A69" s="53" t="n">
        <v>57</v>
      </c>
      <c r="B69" s="72" t="s">
        <v>108</v>
      </c>
      <c r="C69" s="46" t="n">
        <v>20446</v>
      </c>
      <c r="D69" s="46" t="n">
        <v>2214557</v>
      </c>
      <c r="E69" s="46" t="n">
        <v>282</v>
      </c>
      <c r="F69" s="46" t="n">
        <v>1882</v>
      </c>
      <c r="G69" s="46" t="n">
        <v>574</v>
      </c>
      <c r="H69" s="46" t="n">
        <v>5715</v>
      </c>
      <c r="I69" s="46" t="n">
        <v>3806955</v>
      </c>
      <c r="J69" s="109" t="n">
        <f aca="false">K69+L69</f>
        <v>2889</v>
      </c>
      <c r="K69" s="46" t="n">
        <v>2564</v>
      </c>
      <c r="L69" s="46" t="n">
        <f aca="false">251+74</f>
        <v>325</v>
      </c>
      <c r="M69" s="46" t="n">
        <v>1024</v>
      </c>
      <c r="N69" s="46" t="n">
        <v>6627</v>
      </c>
      <c r="O69" s="46" t="n">
        <v>2029</v>
      </c>
      <c r="P69" s="46" t="n">
        <v>1285</v>
      </c>
      <c r="Q69" s="202" t="n">
        <f aca="false">P69/O69*100%</f>
        <v>0.633316904879251</v>
      </c>
    </row>
    <row r="70" s="68" customFormat="true" ht="18" hidden="false" customHeight="true" outlineLevel="0" collapsed="false">
      <c r="A70" s="53" t="n">
        <v>58</v>
      </c>
      <c r="B70" s="72" t="s">
        <v>109</v>
      </c>
      <c r="C70" s="46" t="n">
        <v>14589</v>
      </c>
      <c r="D70" s="46" t="n">
        <v>1056343</v>
      </c>
      <c r="E70" s="46" t="n">
        <v>3214</v>
      </c>
      <c r="F70" s="46" t="n">
        <v>15880</v>
      </c>
      <c r="G70" s="46" t="n">
        <v>662</v>
      </c>
      <c r="H70" s="46" t="n">
        <v>78470</v>
      </c>
      <c r="I70" s="46" t="n">
        <v>5153038</v>
      </c>
      <c r="J70" s="109" t="n">
        <f aca="false">K70+L70</f>
        <v>2963</v>
      </c>
      <c r="K70" s="46" t="n">
        <v>2498</v>
      </c>
      <c r="L70" s="46" t="n">
        <f aca="false">357+108</f>
        <v>465</v>
      </c>
      <c r="M70" s="46" t="n">
        <v>14328</v>
      </c>
      <c r="N70" s="46" t="n">
        <v>43217</v>
      </c>
      <c r="O70" s="46" t="n">
        <v>2482</v>
      </c>
      <c r="P70" s="46" t="n">
        <v>1555</v>
      </c>
      <c r="Q70" s="202" t="n">
        <f aca="false">P70/O70*100%</f>
        <v>0.626510878323932</v>
      </c>
    </row>
    <row r="71" s="68" customFormat="true" ht="18" hidden="false" customHeight="true" outlineLevel="0" collapsed="false">
      <c r="A71" s="53" t="n">
        <v>59</v>
      </c>
      <c r="B71" s="72" t="s">
        <v>110</v>
      </c>
      <c r="C71" s="46" t="n">
        <v>4296</v>
      </c>
      <c r="D71" s="46" t="n">
        <v>1227303</v>
      </c>
      <c r="E71" s="46" t="n">
        <v>126</v>
      </c>
      <c r="F71" s="46" t="n">
        <v>8892</v>
      </c>
      <c r="G71" s="46" t="n">
        <v>67</v>
      </c>
      <c r="H71" s="46" t="n">
        <v>4363</v>
      </c>
      <c r="I71" s="46" t="n">
        <v>15952</v>
      </c>
      <c r="J71" s="109" t="n">
        <f aca="false">K71+L71</f>
        <v>368</v>
      </c>
      <c r="K71" s="46" t="n">
        <v>270</v>
      </c>
      <c r="L71" s="46" t="n">
        <f aca="false">61+37</f>
        <v>98</v>
      </c>
      <c r="M71" s="46" t="n">
        <v>912</v>
      </c>
      <c r="N71" s="46" t="n">
        <v>7204</v>
      </c>
      <c r="O71" s="46" t="n">
        <v>917</v>
      </c>
      <c r="P71" s="46" t="n">
        <v>398</v>
      </c>
      <c r="Q71" s="202" t="n">
        <f aca="false">P71/O71*100%</f>
        <v>0.4340239912759</v>
      </c>
    </row>
    <row r="72" s="68" customFormat="true" ht="18" hidden="false" customHeight="true" outlineLevel="0" collapsed="false">
      <c r="A72" s="53" t="n">
        <v>60</v>
      </c>
      <c r="B72" s="72" t="s">
        <v>111</v>
      </c>
      <c r="C72" s="46" t="n">
        <v>9474</v>
      </c>
      <c r="D72" s="46" t="n">
        <v>315313</v>
      </c>
      <c r="E72" s="46" t="n">
        <v>150</v>
      </c>
      <c r="F72" s="46" t="n">
        <v>7574</v>
      </c>
      <c r="G72" s="46" t="n">
        <v>574</v>
      </c>
      <c r="H72" s="46" t="n">
        <v>160699</v>
      </c>
      <c r="I72" s="46" t="n">
        <v>61571</v>
      </c>
      <c r="J72" s="109" t="n">
        <f aca="false">K72+L72</f>
        <v>2814</v>
      </c>
      <c r="K72" s="46" t="n">
        <v>2514</v>
      </c>
      <c r="L72" s="46" t="n">
        <f aca="false">234+66</f>
        <v>300</v>
      </c>
      <c r="M72" s="46" t="n">
        <v>2094</v>
      </c>
      <c r="N72" s="46" t="n">
        <v>12346</v>
      </c>
      <c r="O72" s="46" t="n">
        <v>1594</v>
      </c>
      <c r="P72" s="46" t="n">
        <v>1108</v>
      </c>
      <c r="Q72" s="202" t="n">
        <f aca="false">P72/O72*100%</f>
        <v>0.695106649937265</v>
      </c>
    </row>
    <row r="73" s="68" customFormat="true" ht="18" hidden="false" customHeight="true" outlineLevel="0" collapsed="false">
      <c r="A73" s="53" t="n">
        <v>61</v>
      </c>
      <c r="B73" s="72" t="s">
        <v>112</v>
      </c>
      <c r="C73" s="46" t="n">
        <v>5795</v>
      </c>
      <c r="D73" s="46" t="n">
        <v>199921</v>
      </c>
      <c r="E73" s="46" t="n">
        <v>933</v>
      </c>
      <c r="F73" s="46" t="n">
        <v>11645</v>
      </c>
      <c r="G73" s="46" t="n">
        <v>559</v>
      </c>
      <c r="H73" s="46" t="n">
        <v>8862</v>
      </c>
      <c r="I73" s="46" t="n">
        <v>115054</v>
      </c>
      <c r="J73" s="109" t="n">
        <f aca="false">K73+L73</f>
        <v>568</v>
      </c>
      <c r="K73" s="68" t="n">
        <f aca="false">149+75+25+55</f>
        <v>304</v>
      </c>
      <c r="L73" s="46" t="n">
        <f aca="false">28+9+11+7+1+208</f>
        <v>264</v>
      </c>
      <c r="M73" s="46" t="n">
        <v>530</v>
      </c>
      <c r="N73" s="46" t="n">
        <v>4043</v>
      </c>
      <c r="O73" s="46" t="n">
        <v>1009</v>
      </c>
      <c r="P73" s="46" t="n">
        <v>722</v>
      </c>
      <c r="Q73" s="202" t="n">
        <f aca="false">P73/O73*100%</f>
        <v>0.715559960356789</v>
      </c>
    </row>
    <row r="74" s="68" customFormat="true" ht="20.25" hidden="false" customHeight="true" outlineLevel="0" collapsed="false">
      <c r="A74" s="53" t="n">
        <v>62</v>
      </c>
      <c r="B74" s="72" t="s">
        <v>113</v>
      </c>
      <c r="C74" s="46" t="n">
        <v>2575</v>
      </c>
      <c r="D74" s="46" t="n">
        <v>111638</v>
      </c>
      <c r="E74" s="46" t="n">
        <v>1296</v>
      </c>
      <c r="F74" s="46" t="n">
        <v>7618</v>
      </c>
      <c r="G74" s="46" t="n">
        <v>347</v>
      </c>
      <c r="H74" s="46" t="n">
        <v>825</v>
      </c>
      <c r="I74" s="46" t="n">
        <v>163173</v>
      </c>
      <c r="J74" s="109"/>
      <c r="K74" s="46" t="n">
        <v>1412</v>
      </c>
      <c r="L74" s="46" t="n">
        <f aca="false">183+300</f>
        <v>483</v>
      </c>
      <c r="M74" s="46" t="n">
        <v>1490</v>
      </c>
      <c r="N74" s="46" t="n">
        <v>9205</v>
      </c>
      <c r="O74" s="46" t="n">
        <v>1627</v>
      </c>
      <c r="P74" s="46" t="n">
        <v>1265</v>
      </c>
      <c r="Q74" s="202" t="n">
        <f aca="false">P74/O74*100%</f>
        <v>0.777504609711125</v>
      </c>
    </row>
    <row r="75" s="204" customFormat="true" ht="18" hidden="false" customHeight="true" outlineLevel="0" collapsed="false">
      <c r="A75" s="53" t="n">
        <v>63</v>
      </c>
      <c r="B75" s="72" t="s">
        <v>114</v>
      </c>
      <c r="C75" s="46" t="n">
        <v>1162</v>
      </c>
      <c r="D75" s="46" t="n">
        <v>87496</v>
      </c>
      <c r="E75" s="46" t="n">
        <v>199</v>
      </c>
      <c r="F75" s="46" t="n">
        <v>4950</v>
      </c>
      <c r="G75" s="46" t="n">
        <v>141</v>
      </c>
      <c r="H75" s="46" t="n">
        <v>7071</v>
      </c>
      <c r="I75" s="46" t="n">
        <v>36627</v>
      </c>
      <c r="J75" s="109" t="n">
        <f aca="false">K75+L75</f>
        <v>1454</v>
      </c>
      <c r="K75" s="46" t="n">
        <v>1277</v>
      </c>
      <c r="L75" s="46" t="n">
        <f aca="false">116+61</f>
        <v>177</v>
      </c>
      <c r="M75" s="46" t="n">
        <v>1634</v>
      </c>
      <c r="N75" s="46" t="n">
        <v>8434</v>
      </c>
      <c r="O75" s="46" t="n">
        <v>900</v>
      </c>
      <c r="P75" s="46" t="n">
        <v>760</v>
      </c>
      <c r="Q75" s="202" t="n">
        <f aca="false">P75/O75*100%</f>
        <v>0.844444444444444</v>
      </c>
      <c r="R75" s="203"/>
      <c r="S75" s="203"/>
      <c r="T75" s="203"/>
      <c r="U75" s="203"/>
      <c r="V75" s="203"/>
      <c r="W75" s="203"/>
      <c r="X75" s="203"/>
      <c r="Y75" s="203"/>
      <c r="Z75" s="203"/>
      <c r="AA75" s="203"/>
      <c r="AB75" s="203"/>
      <c r="AC75" s="203"/>
      <c r="AD75" s="203"/>
      <c r="AE75" s="203"/>
      <c r="AF75" s="203"/>
      <c r="AG75" s="203"/>
      <c r="AH75" s="203"/>
    </row>
    <row r="76" customFormat="false" ht="12.75" hidden="false" customHeight="false" outlineLevel="0" collapsed="false">
      <c r="A76" s="0"/>
      <c r="B76" s="0"/>
      <c r="C76" s="0"/>
      <c r="D76" s="0"/>
      <c r="E76" s="0"/>
      <c r="F76" s="0"/>
      <c r="G76" s="0"/>
      <c r="H76" s="0"/>
      <c r="I76" s="0"/>
      <c r="J76" s="0"/>
      <c r="K76" s="0"/>
      <c r="L76" s="0"/>
      <c r="M76" s="0"/>
      <c r="N76" s="0"/>
      <c r="O76" s="0"/>
      <c r="P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IJ77" s="0"/>
      <c r="IK77" s="0"/>
      <c r="IL77" s="0"/>
      <c r="IM77" s="0"/>
      <c r="IN77" s="0"/>
      <c r="IO77" s="0"/>
      <c r="IP77" s="0"/>
      <c r="IQ77" s="0"/>
      <c r="IR77" s="0"/>
      <c r="IS77" s="0"/>
      <c r="IT77" s="0"/>
      <c r="IU77" s="0"/>
      <c r="IV77" s="0"/>
      <c r="IW77" s="0"/>
    </row>
    <row r="78" s="75" customFormat="true" ht="12.75" hidden="false" customHeight="false" outlineLevel="0" collapsed="false">
      <c r="A78" s="0"/>
      <c r="B78" s="73" t="s">
        <v>115</v>
      </c>
      <c r="C78" s="31" t="s">
        <v>116</v>
      </c>
      <c r="D78" s="0"/>
      <c r="E78" s="0"/>
      <c r="F78" s="0"/>
      <c r="G78" s="0"/>
      <c r="H78" s="0"/>
      <c r="I78" s="0"/>
      <c r="J78" s="0"/>
      <c r="K78" s="74"/>
      <c r="L78" s="0"/>
      <c r="M78" s="0"/>
      <c r="N78" s="0"/>
      <c r="O78" s="0"/>
      <c r="P78" s="0"/>
      <c r="Q78" s="0"/>
      <c r="R78" s="0"/>
      <c r="S78" s="0"/>
      <c r="T78" s="0"/>
      <c r="U78" s="0"/>
      <c r="V78" s="0"/>
      <c r="W78" s="56"/>
      <c r="X78" s="56"/>
      <c r="Y78" s="56"/>
      <c r="Z78" s="56"/>
    </row>
    <row r="79" customFormat="false" ht="12.75" hidden="false" customHeight="false" outlineLevel="0" collapsed="false">
      <c r="A79" s="0"/>
      <c r="B79" s="76"/>
      <c r="C79" s="77" t="s">
        <v>117</v>
      </c>
      <c r="D79" s="0"/>
      <c r="E79" s="0"/>
      <c r="F79" s="0"/>
      <c r="G79" s="0"/>
      <c r="H79" s="0"/>
      <c r="I79" s="0"/>
      <c r="J79" s="0"/>
      <c r="K79" s="0"/>
      <c r="L79" s="0"/>
      <c r="M79" s="0"/>
      <c r="N79" s="0"/>
      <c r="O79" s="0"/>
      <c r="P79" s="0"/>
      <c r="IJ79" s="0"/>
      <c r="IK79" s="0"/>
      <c r="IL79" s="0"/>
      <c r="IM79" s="0"/>
      <c r="IN79" s="0"/>
      <c r="IO79" s="0"/>
      <c r="IP79" s="0"/>
      <c r="IQ79" s="0"/>
      <c r="IR79" s="0"/>
      <c r="IS79" s="0"/>
      <c r="IT79" s="0"/>
      <c r="IU79" s="0"/>
      <c r="IV79" s="0"/>
      <c r="IW79" s="0"/>
    </row>
    <row r="80" customFormat="false" ht="12.75" hidden="false" customHeight="false" outlineLevel="0" collapsed="false">
      <c r="A80" s="0"/>
      <c r="B80" s="78"/>
      <c r="C80" s="31" t="s">
        <v>118</v>
      </c>
      <c r="D80" s="0"/>
      <c r="E80" s="0"/>
      <c r="F80" s="0"/>
      <c r="G80" s="0"/>
      <c r="H80" s="0"/>
      <c r="I80" s="0"/>
      <c r="J80" s="0"/>
      <c r="K80" s="0"/>
      <c r="L80" s="0"/>
      <c r="M80" s="0"/>
      <c r="N80" s="0"/>
      <c r="O80" s="0"/>
      <c r="P80" s="0"/>
      <c r="IJ80" s="0"/>
      <c r="IK80" s="0"/>
      <c r="IL80" s="0"/>
      <c r="IM80" s="0"/>
      <c r="IN80" s="0"/>
      <c r="IO80" s="0"/>
      <c r="IP80" s="0"/>
      <c r="IQ80" s="0"/>
      <c r="IR80" s="0"/>
      <c r="IS80" s="0"/>
      <c r="IT80" s="0"/>
      <c r="IU80" s="0"/>
      <c r="IV80" s="0"/>
      <c r="IW80" s="0"/>
    </row>
    <row r="81" customFormat="false" ht="12.75" hidden="false" customHeight="false" outlineLevel="0" collapsed="false">
      <c r="B81" s="79"/>
      <c r="C81" s="31" t="s">
        <v>119</v>
      </c>
    </row>
    <row r="82" s="52" customFormat="true" ht="12.75" hidden="false" customHeight="false" outlineLevel="0" collapsed="false">
      <c r="A82" s="0"/>
      <c r="B82" s="80"/>
      <c r="C82" s="81" t="s">
        <v>120</v>
      </c>
      <c r="D82" s="0"/>
      <c r="E82" s="0"/>
      <c r="F82" s="0"/>
      <c r="G82" s="0"/>
      <c r="H82" s="0"/>
      <c r="I82" s="0"/>
      <c r="J82" s="0"/>
      <c r="K82" s="74"/>
      <c r="L82" s="0"/>
      <c r="M82" s="0"/>
      <c r="N82" s="0"/>
      <c r="O82" s="0"/>
      <c r="P82" s="0"/>
      <c r="Q82" s="0"/>
      <c r="R82" s="0"/>
      <c r="S82" s="0"/>
      <c r="T82" s="0"/>
      <c r="U82" s="0"/>
      <c r="V82" s="0"/>
      <c r="W82" s="56"/>
      <c r="X82" s="51"/>
      <c r="Y82" s="51"/>
      <c r="Z82" s="51"/>
    </row>
    <row r="83" s="52" customFormat="true" ht="12.75" hidden="false" customHeight="false" outlineLevel="0" collapsed="false">
      <c r="A83" s="0"/>
      <c r="B83" s="65"/>
      <c r="C83" s="81" t="s">
        <v>121</v>
      </c>
      <c r="D83" s="0"/>
      <c r="E83" s="0"/>
      <c r="F83" s="0"/>
      <c r="G83" s="0"/>
      <c r="H83" s="0"/>
      <c r="I83" s="0"/>
      <c r="J83" s="0"/>
      <c r="K83" s="74"/>
      <c r="L83" s="0"/>
      <c r="M83" s="0"/>
      <c r="N83" s="0"/>
      <c r="O83" s="0"/>
      <c r="P83" s="0"/>
      <c r="Q83" s="0"/>
      <c r="R83" s="0"/>
      <c r="S83" s="0"/>
      <c r="T83" s="0"/>
      <c r="U83" s="0"/>
      <c r="V83" s="0"/>
      <c r="W83" s="56"/>
      <c r="X83" s="51"/>
      <c r="Y83" s="51"/>
      <c r="Z83" s="51"/>
    </row>
    <row r="86" customFormat="false" ht="12.75" hidden="false" customHeight="false" outlineLevel="0" collapsed="false">
      <c r="B86" s="182" t="s">
        <v>193</v>
      </c>
    </row>
  </sheetData>
  <mergeCells count="29">
    <mergeCell ref="A1:B1"/>
    <mergeCell ref="A2:P2"/>
    <mergeCell ref="A4:P4"/>
    <mergeCell ref="A6:B10"/>
    <mergeCell ref="C6:L6"/>
    <mergeCell ref="M6:Q6"/>
    <mergeCell ref="C7:H7"/>
    <mergeCell ref="I7:I10"/>
    <mergeCell ref="J7:L8"/>
    <mergeCell ref="M7:M10"/>
    <mergeCell ref="N7:N10"/>
    <mergeCell ref="O7:O10"/>
    <mergeCell ref="P7:P10"/>
    <mergeCell ref="Q7:Q10"/>
    <mergeCell ref="C8:D8"/>
    <mergeCell ref="E8:F8"/>
    <mergeCell ref="G8:H8"/>
    <mergeCell ref="C9:C10"/>
    <mergeCell ref="D9:D10"/>
    <mergeCell ref="E9:E10"/>
    <mergeCell ref="F9:F10"/>
    <mergeCell ref="G9:G10"/>
    <mergeCell ref="H9:H10"/>
    <mergeCell ref="J9:J10"/>
    <mergeCell ref="K9:L9"/>
    <mergeCell ref="A11:B11"/>
    <mergeCell ref="A12:B12"/>
    <mergeCell ref="R21:Z21"/>
    <mergeCell ref="R26:AA26"/>
  </mergeCells>
  <printOptions headings="false" gridLines="false" gridLinesSet="true" horizontalCentered="false" verticalCentered="false"/>
  <pageMargins left="0.7"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13"/>
    <col collapsed="false" customWidth="true" hidden="false" outlineLevel="0" max="3" min="3" style="31" width="17.99"/>
    <col collapsed="false" customWidth="true" hidden="false" outlineLevel="0" max="4" min="4" style="0" width="13.14"/>
    <col collapsed="false" customWidth="true" hidden="false" outlineLevel="0" max="5" min="5" style="0" width="16.84"/>
    <col collapsed="false" customWidth="true" hidden="false" outlineLevel="0" max="6" min="6" style="0" width="10.56"/>
    <col collapsed="false" customWidth="true" hidden="false" outlineLevel="0" max="7" min="7" style="0" width="10.71"/>
    <col collapsed="false" customWidth="true" hidden="false" outlineLevel="0" max="8" min="8" style="0" width="10.85"/>
    <col collapsed="false" customWidth="true" hidden="false" outlineLevel="0" max="9" min="9" style="0" width="10.56"/>
    <col collapsed="false" customWidth="true" hidden="false" outlineLevel="0" max="10" min="10" style="0" width="8.28"/>
    <col collapsed="false" customWidth="true" hidden="false" outlineLevel="0" max="11" min="11" style="0" width="8.14"/>
    <col collapsed="false" customWidth="true" hidden="false" outlineLevel="0" max="13" min="12" style="0" width="9.28"/>
    <col collapsed="false" customWidth="true" hidden="false" outlineLevel="0" max="14" min="14" style="0" width="7.56"/>
    <col collapsed="false" customWidth="true" hidden="false" outlineLevel="0" max="15" min="15" style="0" width="6.56"/>
    <col collapsed="false" customWidth="true" hidden="false" outlineLevel="0" max="16" min="16" style="0" width="7.28"/>
    <col collapsed="false" customWidth="true" hidden="false" outlineLevel="0" max="17" min="17" style="0" width="7.7"/>
    <col collapsed="false" customWidth="true" hidden="false" outlineLevel="0" max="18" min="18" style="0" width="6.7"/>
    <col collapsed="false" customWidth="true" hidden="false" outlineLevel="0" max="20" min="19" style="0" width="7.56"/>
  </cols>
  <sheetData>
    <row r="1" customFormat="false" ht="18.75" hidden="false" customHeight="false" outlineLevel="0" collapsed="false">
      <c r="A1" s="213" t="s">
        <v>0</v>
      </c>
      <c r="B1" s="213"/>
      <c r="C1" s="214"/>
      <c r="D1" s="215"/>
      <c r="E1" s="215"/>
      <c r="F1" s="185"/>
      <c r="G1" s="185"/>
      <c r="H1" s="185"/>
      <c r="I1" s="185"/>
    </row>
    <row r="2" customFormat="false" ht="18.75" hidden="false" customHeight="false" outlineLevel="0" collapsed="false">
      <c r="A2" s="187" t="s">
        <v>194</v>
      </c>
      <c r="B2" s="187"/>
      <c r="C2" s="187"/>
      <c r="D2" s="187"/>
      <c r="E2" s="187"/>
      <c r="F2" s="187"/>
      <c r="G2" s="187"/>
      <c r="H2" s="187"/>
      <c r="I2" s="187"/>
      <c r="J2" s="187"/>
      <c r="K2" s="187"/>
      <c r="L2" s="187"/>
      <c r="M2" s="187"/>
      <c r="N2" s="187"/>
      <c r="O2" s="187"/>
      <c r="P2" s="187"/>
      <c r="Q2" s="187"/>
      <c r="R2" s="187"/>
    </row>
    <row r="3" customFormat="false" ht="20.25" hidden="false" customHeight="true" outlineLevel="0" collapsed="false">
      <c r="A3" s="216" t="s">
        <v>195</v>
      </c>
      <c r="B3" s="216"/>
      <c r="C3" s="216"/>
      <c r="D3" s="216"/>
      <c r="E3" s="216"/>
      <c r="F3" s="216"/>
      <c r="G3" s="216"/>
      <c r="H3" s="216"/>
      <c r="I3" s="216"/>
      <c r="J3" s="216"/>
      <c r="K3" s="216"/>
      <c r="L3" s="216"/>
      <c r="M3" s="216"/>
      <c r="N3" s="216"/>
      <c r="O3" s="216"/>
      <c r="P3" s="216"/>
      <c r="Q3" s="216"/>
      <c r="R3" s="216"/>
    </row>
    <row r="4" customFormat="false" ht="20.25" hidden="false" customHeight="true" outlineLevel="0" collapsed="false">
      <c r="A4" s="187" t="s">
        <v>196</v>
      </c>
      <c r="B4" s="187"/>
      <c r="C4" s="187"/>
      <c r="D4" s="187"/>
      <c r="E4" s="187"/>
      <c r="F4" s="187"/>
      <c r="G4" s="187"/>
      <c r="H4" s="187"/>
      <c r="I4" s="187"/>
      <c r="J4" s="187"/>
      <c r="K4" s="187"/>
      <c r="L4" s="187"/>
      <c r="M4" s="187"/>
      <c r="N4" s="187"/>
      <c r="O4" s="187"/>
      <c r="P4" s="187"/>
      <c r="Q4" s="187"/>
      <c r="R4" s="187"/>
    </row>
    <row r="5" customFormat="false" ht="20.25" hidden="false" customHeight="true" outlineLevel="0" collapsed="false">
      <c r="A5" s="217"/>
      <c r="B5" s="217"/>
      <c r="C5" s="218"/>
      <c r="D5" s="217"/>
      <c r="E5" s="217"/>
      <c r="F5" s="217"/>
      <c r="G5" s="217"/>
      <c r="H5" s="217"/>
    </row>
    <row r="6" s="221" customFormat="true" ht="15.75" hidden="false" customHeight="true" outlineLevel="0" collapsed="false">
      <c r="A6" s="21"/>
      <c r="B6" s="21"/>
      <c r="C6" s="219" t="s">
        <v>197</v>
      </c>
      <c r="D6" s="219"/>
      <c r="E6" s="219"/>
      <c r="F6" s="219" t="s">
        <v>198</v>
      </c>
      <c r="G6" s="219"/>
      <c r="H6" s="219"/>
      <c r="I6" s="219"/>
      <c r="J6" s="219"/>
      <c r="K6" s="219"/>
      <c r="L6" s="219"/>
      <c r="M6" s="220" t="s">
        <v>199</v>
      </c>
      <c r="N6" s="220"/>
      <c r="O6" s="220"/>
      <c r="P6" s="220"/>
      <c r="Q6" s="220"/>
      <c r="R6" s="220"/>
      <c r="S6" s="142" t="s">
        <v>200</v>
      </c>
      <c r="T6" s="142"/>
    </row>
    <row r="7" s="77" customFormat="true" ht="15.75" hidden="false" customHeight="true" outlineLevel="0" collapsed="false">
      <c r="A7" s="21"/>
      <c r="B7" s="21"/>
      <c r="C7" s="23" t="s">
        <v>201</v>
      </c>
      <c r="D7" s="23" t="s">
        <v>202</v>
      </c>
      <c r="E7" s="23" t="s">
        <v>203</v>
      </c>
      <c r="F7" s="23" t="s">
        <v>204</v>
      </c>
      <c r="G7" s="23" t="s">
        <v>205</v>
      </c>
      <c r="H7" s="222" t="s">
        <v>206</v>
      </c>
      <c r="I7" s="222"/>
      <c r="J7" s="222"/>
      <c r="K7" s="23" t="s">
        <v>207</v>
      </c>
      <c r="L7" s="23"/>
      <c r="M7" s="223" t="s">
        <v>9</v>
      </c>
      <c r="N7" s="23" t="s">
        <v>10</v>
      </c>
      <c r="O7" s="23"/>
      <c r="P7" s="23"/>
      <c r="Q7" s="23"/>
      <c r="R7" s="23"/>
      <c r="S7" s="142" t="s">
        <v>208</v>
      </c>
      <c r="T7" s="142" t="s">
        <v>209</v>
      </c>
    </row>
    <row r="8" s="77" customFormat="true" ht="24.75" hidden="false" customHeight="true" outlineLevel="0" collapsed="false">
      <c r="A8" s="21"/>
      <c r="B8" s="21"/>
      <c r="C8" s="23"/>
      <c r="D8" s="23"/>
      <c r="E8" s="23"/>
      <c r="F8" s="23"/>
      <c r="G8" s="23"/>
      <c r="H8" s="23" t="s">
        <v>9</v>
      </c>
      <c r="I8" s="222" t="s">
        <v>10</v>
      </c>
      <c r="J8" s="222"/>
      <c r="K8" s="23"/>
      <c r="L8" s="23"/>
      <c r="M8" s="223"/>
      <c r="N8" s="23" t="s">
        <v>210</v>
      </c>
      <c r="O8" s="23" t="s">
        <v>211</v>
      </c>
      <c r="P8" s="23"/>
      <c r="Q8" s="23"/>
      <c r="R8" s="23"/>
      <c r="S8" s="142"/>
      <c r="T8" s="142"/>
    </row>
    <row r="9" s="77" customFormat="true" ht="24.75" hidden="false" customHeight="true" outlineLevel="0" collapsed="false">
      <c r="A9" s="21"/>
      <c r="B9" s="21"/>
      <c r="C9" s="23"/>
      <c r="D9" s="23"/>
      <c r="E9" s="23"/>
      <c r="F9" s="23"/>
      <c r="G9" s="23"/>
      <c r="H9" s="23"/>
      <c r="I9" s="23" t="s">
        <v>212</v>
      </c>
      <c r="J9" s="23" t="s">
        <v>213</v>
      </c>
      <c r="K9" s="23" t="s">
        <v>9</v>
      </c>
      <c r="L9" s="23" t="s">
        <v>214</v>
      </c>
      <c r="M9" s="223"/>
      <c r="N9" s="23"/>
      <c r="O9" s="23" t="s">
        <v>9</v>
      </c>
      <c r="P9" s="23" t="s">
        <v>215</v>
      </c>
      <c r="Q9" s="23"/>
      <c r="R9" s="23"/>
      <c r="S9" s="142"/>
      <c r="T9" s="142"/>
    </row>
    <row r="10" s="77" customFormat="true" ht="86.25" hidden="false" customHeight="true" outlineLevel="0" collapsed="false">
      <c r="A10" s="21"/>
      <c r="B10" s="21"/>
      <c r="C10" s="23"/>
      <c r="D10" s="23"/>
      <c r="E10" s="23"/>
      <c r="F10" s="23"/>
      <c r="G10" s="23"/>
      <c r="H10" s="23"/>
      <c r="I10" s="23"/>
      <c r="J10" s="23"/>
      <c r="K10" s="23"/>
      <c r="L10" s="23"/>
      <c r="M10" s="223"/>
      <c r="N10" s="23"/>
      <c r="O10" s="23"/>
      <c r="P10" s="23" t="s">
        <v>216</v>
      </c>
      <c r="Q10" s="23" t="s">
        <v>217</v>
      </c>
      <c r="R10" s="23" t="s">
        <v>218</v>
      </c>
      <c r="S10" s="142"/>
      <c r="T10" s="142"/>
    </row>
    <row r="11" s="77" customFormat="true" ht="12.75" hidden="false" customHeight="true" outlineLevel="0" collapsed="false">
      <c r="A11" s="21" t="s">
        <v>23</v>
      </c>
      <c r="B11" s="21"/>
      <c r="C11" s="104" t="n">
        <v>1</v>
      </c>
      <c r="D11" s="104" t="n">
        <v>2</v>
      </c>
      <c r="E11" s="104" t="n">
        <v>3</v>
      </c>
      <c r="F11" s="34" t="n">
        <v>4</v>
      </c>
      <c r="G11" s="34" t="n">
        <v>5</v>
      </c>
      <c r="H11" s="34" t="n">
        <v>6</v>
      </c>
      <c r="I11" s="224" t="n">
        <v>7</v>
      </c>
      <c r="J11" s="225" t="n">
        <v>8</v>
      </c>
      <c r="K11" s="226" t="n">
        <v>9</v>
      </c>
      <c r="L11" s="225" t="n">
        <v>10</v>
      </c>
      <c r="M11" s="104" t="n">
        <v>11</v>
      </c>
      <c r="N11" s="34" t="n">
        <v>12</v>
      </c>
      <c r="O11" s="224" t="n">
        <v>13</v>
      </c>
      <c r="P11" s="104" t="n">
        <v>14</v>
      </c>
      <c r="Q11" s="104" t="n">
        <v>15</v>
      </c>
      <c r="R11" s="104" t="n">
        <v>16</v>
      </c>
      <c r="S11" s="104" t="n">
        <v>17</v>
      </c>
      <c r="T11" s="104" t="n">
        <v>18</v>
      </c>
    </row>
    <row r="12" customFormat="false" ht="21" hidden="false" customHeight="true" outlineLevel="0" collapsed="false">
      <c r="A12" s="227" t="s">
        <v>219</v>
      </c>
      <c r="B12" s="227"/>
      <c r="C12" s="39" t="n">
        <f aca="false">C13+C16</f>
        <v>70480311.745</v>
      </c>
      <c r="D12" s="39" t="n">
        <f aca="false">D13+D16</f>
        <v>2751158</v>
      </c>
      <c r="E12" s="39" t="n">
        <f aca="false">E13+E16</f>
        <v>198063.408661</v>
      </c>
      <c r="F12" s="39" t="n">
        <f aca="false">F13+F16</f>
        <v>915202</v>
      </c>
      <c r="G12" s="39" t="n">
        <f aca="false">G13+G16</f>
        <v>219201</v>
      </c>
      <c r="H12" s="39" t="n">
        <f aca="false">H13+H16</f>
        <v>442448</v>
      </c>
      <c r="I12" s="39" t="n">
        <f aca="false">I13+I16</f>
        <v>436361</v>
      </c>
      <c r="J12" s="39" t="n">
        <f aca="false">J13+J16</f>
        <v>6087</v>
      </c>
      <c r="K12" s="39" t="n">
        <f aca="false">K13+K16</f>
        <v>3525</v>
      </c>
      <c r="L12" s="39" t="n">
        <f aca="false">L13+L16</f>
        <v>3437</v>
      </c>
      <c r="M12" s="39" t="n">
        <f aca="false">M13+M16</f>
        <v>1082</v>
      </c>
      <c r="N12" s="39" t="n">
        <f aca="false">N13+N16</f>
        <v>980</v>
      </c>
      <c r="O12" s="39" t="n">
        <f aca="false">O13+O16</f>
        <v>102</v>
      </c>
      <c r="P12" s="39" t="n">
        <f aca="false">P13+P16</f>
        <v>57</v>
      </c>
      <c r="Q12" s="39" t="n">
        <f aca="false">Q13+Q16</f>
        <v>39</v>
      </c>
      <c r="R12" s="39" t="n">
        <f aca="false">R13+R16</f>
        <v>5</v>
      </c>
      <c r="S12" s="39" t="n">
        <f aca="false">S13+S16</f>
        <v>0</v>
      </c>
      <c r="T12" s="39" t="n">
        <f aca="false">T13+T16</f>
        <v>22</v>
      </c>
    </row>
    <row r="13" customFormat="false" ht="51.75" hidden="false" customHeight="true" outlineLevel="0" collapsed="false">
      <c r="A13" s="228" t="s">
        <v>220</v>
      </c>
      <c r="B13" s="228"/>
      <c r="C13" s="42" t="n">
        <f aca="false">SUM(C14:C15)</f>
        <v>0</v>
      </c>
      <c r="D13" s="42" t="n">
        <f aca="false">SUM(D14:D15)</f>
        <v>0</v>
      </c>
      <c r="E13" s="42" t="n">
        <f aca="false">SUM(E14:E15)</f>
        <v>0</v>
      </c>
      <c r="F13" s="42" t="n">
        <f aca="false">SUM(F14:F15)</f>
        <v>0</v>
      </c>
      <c r="G13" s="42" t="n">
        <f aca="false">SUM(G14:G15)</f>
        <v>0</v>
      </c>
      <c r="H13" s="42" t="n">
        <f aca="false">SUM(H14:H15)</f>
        <v>0</v>
      </c>
      <c r="I13" s="42" t="n">
        <f aca="false">SUM(I14:I15)</f>
        <v>0</v>
      </c>
      <c r="J13" s="42" t="n">
        <f aca="false">SUM(J14:J15)</f>
        <v>0</v>
      </c>
      <c r="K13" s="42" t="n">
        <f aca="false">SUM(K14:K15)</f>
        <v>0</v>
      </c>
      <c r="L13" s="42" t="n">
        <f aca="false">SUM(L14:L15)</f>
        <v>0</v>
      </c>
      <c r="M13" s="42" t="n">
        <f aca="false">SUM(M14:M15)</f>
        <v>0</v>
      </c>
      <c r="N13" s="42" t="n">
        <f aca="false">SUM(N14:N15)</f>
        <v>0</v>
      </c>
      <c r="O13" s="42" t="n">
        <f aca="false">SUM(O14:O15)</f>
        <v>0</v>
      </c>
      <c r="P13" s="42" t="n">
        <f aca="false">SUM(P14:P15)</f>
        <v>0</v>
      </c>
      <c r="Q13" s="42" t="n">
        <f aca="false">SUM(Q14:Q15)</f>
        <v>0</v>
      </c>
      <c r="R13" s="42" t="n">
        <f aca="false">SUM(R14:R15)</f>
        <v>0</v>
      </c>
      <c r="S13" s="42" t="n">
        <f aca="false">SUM(S14:S15)</f>
        <v>0</v>
      </c>
      <c r="T13" s="42" t="n">
        <f aca="false">SUM(T14:T15)</f>
        <v>0</v>
      </c>
    </row>
    <row r="14" customFormat="false" ht="21" hidden="false" customHeight="true" outlineLevel="0" collapsed="false">
      <c r="A14" s="229" t="n">
        <v>1</v>
      </c>
      <c r="B14" s="229" t="s">
        <v>221</v>
      </c>
      <c r="C14" s="230"/>
      <c r="D14" s="231"/>
      <c r="E14" s="231"/>
      <c r="F14" s="232"/>
      <c r="G14" s="232"/>
      <c r="H14" s="233" t="n">
        <f aca="false">I14+J14</f>
        <v>0</v>
      </c>
      <c r="I14" s="47" t="n">
        <v>0</v>
      </c>
      <c r="J14" s="55"/>
      <c r="K14" s="47" t="n">
        <v>0</v>
      </c>
      <c r="L14" s="47" t="n">
        <v>0</v>
      </c>
      <c r="M14" s="234" t="n">
        <f aca="false">N14+O14</f>
        <v>0</v>
      </c>
      <c r="N14" s="47" t="n">
        <v>0</v>
      </c>
      <c r="O14" s="47" t="n">
        <f aca="false">P14+Q14+R14</f>
        <v>0</v>
      </c>
      <c r="P14" s="55"/>
      <c r="Q14" s="55"/>
      <c r="R14" s="55"/>
      <c r="S14" s="55"/>
      <c r="T14" s="55"/>
    </row>
    <row r="15" customFormat="false" ht="21" hidden="false" customHeight="true" outlineLevel="0" collapsed="false">
      <c r="A15" s="229" t="n">
        <v>2</v>
      </c>
      <c r="B15" s="229" t="s">
        <v>222</v>
      </c>
      <c r="C15" s="230"/>
      <c r="D15" s="231"/>
      <c r="E15" s="231"/>
      <c r="F15" s="232"/>
      <c r="G15" s="232"/>
      <c r="H15" s="233" t="n">
        <f aca="false">I15+J15</f>
        <v>0</v>
      </c>
      <c r="I15" s="47" t="n">
        <v>0</v>
      </c>
      <c r="J15" s="55"/>
      <c r="K15" s="47" t="n">
        <v>0</v>
      </c>
      <c r="L15" s="47" t="n">
        <v>0</v>
      </c>
      <c r="M15" s="234" t="n">
        <f aca="false">N15+O15</f>
        <v>0</v>
      </c>
      <c r="N15" s="47" t="n">
        <v>0</v>
      </c>
      <c r="O15" s="47" t="n">
        <f aca="false">P15+Q15+R15</f>
        <v>0</v>
      </c>
      <c r="P15" s="55"/>
      <c r="Q15" s="55"/>
      <c r="R15" s="55"/>
      <c r="S15" s="55"/>
      <c r="T15" s="55"/>
    </row>
    <row r="16" customFormat="false" ht="29.25" hidden="false" customHeight="true" outlineLevel="0" collapsed="false">
      <c r="A16" s="235" t="s">
        <v>223</v>
      </c>
      <c r="B16" s="235"/>
      <c r="C16" s="236" t="n">
        <f aca="false">SUM(C17:C79)</f>
        <v>70480311.745</v>
      </c>
      <c r="D16" s="236" t="n">
        <f aca="false">SUM(D17:D79)</f>
        <v>2751158</v>
      </c>
      <c r="E16" s="42" t="n">
        <f aca="false">SUM(E17:E79)</f>
        <v>198063.408661</v>
      </c>
      <c r="F16" s="237" t="n">
        <v>915202</v>
      </c>
      <c r="G16" s="237" t="n">
        <v>219201</v>
      </c>
      <c r="H16" s="237" t="n">
        <v>442448</v>
      </c>
      <c r="I16" s="237" t="n">
        <v>436361</v>
      </c>
      <c r="J16" s="237" t="n">
        <v>6087</v>
      </c>
      <c r="K16" s="42" t="n">
        <f aca="false">SUM(K17:K79)</f>
        <v>3525</v>
      </c>
      <c r="L16" s="42" t="n">
        <f aca="false">SUM(L17:L79)</f>
        <v>3437</v>
      </c>
      <c r="M16" s="42" t="n">
        <f aca="false">SUM(M17:M79)</f>
        <v>1082</v>
      </c>
      <c r="N16" s="42" t="n">
        <f aca="false">SUM(N17:N79)</f>
        <v>980</v>
      </c>
      <c r="O16" s="42" t="n">
        <f aca="false">SUM(O17:O79)</f>
        <v>102</v>
      </c>
      <c r="P16" s="42" t="n">
        <f aca="false">SUM(P17:P79)</f>
        <v>57</v>
      </c>
      <c r="Q16" s="42" t="n">
        <f aca="false">SUM(Q17:Q79)</f>
        <v>39</v>
      </c>
      <c r="R16" s="42" t="n">
        <f aca="false">SUM(R17:R79)</f>
        <v>5</v>
      </c>
      <c r="S16" s="42" t="n">
        <f aca="false">SUM(S17:S79)</f>
        <v>0</v>
      </c>
      <c r="T16" s="42" t="n">
        <f aca="false">SUM(T17:T79)</f>
        <v>22</v>
      </c>
    </row>
    <row r="17" customFormat="false" ht="18" hidden="false" customHeight="true" outlineLevel="0" collapsed="false">
      <c r="A17" s="53" t="n">
        <v>1</v>
      </c>
      <c r="B17" s="54" t="s">
        <v>50</v>
      </c>
      <c r="C17" s="238" t="n">
        <v>258496</v>
      </c>
      <c r="D17" s="238" t="n">
        <v>13895</v>
      </c>
      <c r="E17" s="238" t="n">
        <v>707.6765</v>
      </c>
      <c r="F17" s="46" t="n">
        <v>21071</v>
      </c>
      <c r="G17" s="46" t="n">
        <v>7795</v>
      </c>
      <c r="H17" s="233" t="n">
        <f aca="false">I17+J17</f>
        <v>11018</v>
      </c>
      <c r="I17" s="55" t="n">
        <v>10873</v>
      </c>
      <c r="J17" s="55" t="n">
        <v>145</v>
      </c>
      <c r="K17" s="68" t="n">
        <v>35</v>
      </c>
      <c r="L17" s="55" t="n">
        <v>35</v>
      </c>
      <c r="M17" s="234" t="n">
        <f aca="false">N17+O17</f>
        <v>22</v>
      </c>
      <c r="N17" s="55" t="n">
        <v>21</v>
      </c>
      <c r="O17" s="47" t="n">
        <f aca="false">P17+Q17+R17</f>
        <v>1</v>
      </c>
      <c r="P17" s="55" t="n">
        <v>1</v>
      </c>
      <c r="Q17" s="55"/>
      <c r="R17" s="55"/>
      <c r="S17" s="47" t="n">
        <v>0</v>
      </c>
      <c r="T17" s="230" t="n">
        <v>5</v>
      </c>
    </row>
    <row r="18" customFormat="false" ht="18" hidden="false" customHeight="true" outlineLevel="0" collapsed="false">
      <c r="A18" s="63" t="n">
        <v>2</v>
      </c>
      <c r="B18" s="122" t="s">
        <v>51</v>
      </c>
      <c r="C18" s="238" t="n">
        <v>97751</v>
      </c>
      <c r="D18" s="238" t="n">
        <v>4435</v>
      </c>
      <c r="E18" s="239" t="n">
        <v>354.822</v>
      </c>
      <c r="F18" s="55" t="n">
        <v>4448</v>
      </c>
      <c r="G18" s="55" t="n">
        <v>964</v>
      </c>
      <c r="H18" s="233" t="n">
        <f aca="false">I18+J18</f>
        <v>3059</v>
      </c>
      <c r="I18" s="55" t="n">
        <v>2863</v>
      </c>
      <c r="J18" s="55" t="n">
        <v>196</v>
      </c>
      <c r="K18" s="55" t="n">
        <v>53</v>
      </c>
      <c r="L18" s="55" t="n">
        <v>53</v>
      </c>
      <c r="M18" s="234" t="n">
        <f aca="false">N18+O18</f>
        <v>13</v>
      </c>
      <c r="N18" s="55" t="n">
        <v>6</v>
      </c>
      <c r="O18" s="47" t="n">
        <f aca="false">P18+Q18+R18</f>
        <v>7</v>
      </c>
      <c r="P18" s="55" t="n">
        <v>0</v>
      </c>
      <c r="Q18" s="55" t="n">
        <v>7</v>
      </c>
      <c r="R18" s="55" t="n">
        <v>0</v>
      </c>
      <c r="S18" s="47" t="n">
        <v>0</v>
      </c>
      <c r="T18" s="55" t="n">
        <v>0</v>
      </c>
    </row>
    <row r="19" customFormat="false" ht="18" hidden="false" customHeight="true" outlineLevel="0" collapsed="false">
      <c r="A19" s="53" t="n">
        <v>3</v>
      </c>
      <c r="B19" s="54" t="s">
        <v>52</v>
      </c>
      <c r="C19" s="238" t="n">
        <v>283288</v>
      </c>
      <c r="D19" s="238" t="n">
        <v>8867</v>
      </c>
      <c r="E19" s="238" t="n">
        <v>824</v>
      </c>
      <c r="F19" s="46" t="s">
        <v>224</v>
      </c>
      <c r="G19" s="46" t="s">
        <v>225</v>
      </c>
      <c r="H19" s="233" t="n">
        <f aca="false">I19+J19</f>
        <v>11599</v>
      </c>
      <c r="I19" s="55" t="n">
        <v>11547</v>
      </c>
      <c r="J19" s="55" t="n">
        <v>52</v>
      </c>
      <c r="K19" s="55" t="n">
        <v>21</v>
      </c>
      <c r="L19" s="55" t="n">
        <v>17</v>
      </c>
      <c r="M19" s="234" t="n">
        <f aca="false">N19+O19</f>
        <v>31</v>
      </c>
      <c r="N19" s="55" t="n">
        <v>24</v>
      </c>
      <c r="O19" s="47" t="n">
        <f aca="false">P19+Q19+R19</f>
        <v>7</v>
      </c>
      <c r="P19" s="55" t="n">
        <v>2</v>
      </c>
      <c r="Q19" s="55" t="n">
        <v>0</v>
      </c>
      <c r="R19" s="55" t="n">
        <v>5</v>
      </c>
      <c r="S19" s="47" t="n">
        <v>0</v>
      </c>
      <c r="T19" s="55" t="n">
        <v>0</v>
      </c>
    </row>
    <row r="20" customFormat="false" ht="18" hidden="false" customHeight="true" outlineLevel="0" collapsed="false">
      <c r="A20" s="53" t="n">
        <v>4</v>
      </c>
      <c r="B20" s="54" t="s">
        <v>53</v>
      </c>
      <c r="C20" s="238" t="n">
        <v>97563</v>
      </c>
      <c r="D20" s="238" t="n">
        <v>178</v>
      </c>
      <c r="E20" s="238" t="n">
        <v>314</v>
      </c>
      <c r="F20" s="46" t="n">
        <v>3015</v>
      </c>
      <c r="G20" s="46" t="n">
        <v>913</v>
      </c>
      <c r="H20" s="233" t="n">
        <f aca="false">I20+J20</f>
        <v>1673</v>
      </c>
      <c r="I20" s="55" t="n">
        <v>1670</v>
      </c>
      <c r="J20" s="55" t="n">
        <v>3</v>
      </c>
      <c r="K20" s="55" t="n">
        <v>2</v>
      </c>
      <c r="L20" s="55" t="n">
        <v>2</v>
      </c>
      <c r="M20" s="234" t="n">
        <f aca="false">N20+O20</f>
        <v>6</v>
      </c>
      <c r="N20" s="55" t="n">
        <v>4</v>
      </c>
      <c r="O20" s="47" t="n">
        <f aca="false">P20+Q20+R20</f>
        <v>2</v>
      </c>
      <c r="P20" s="55" t="n">
        <v>0</v>
      </c>
      <c r="Q20" s="55" t="n">
        <v>2</v>
      </c>
      <c r="R20" s="55" t="n">
        <v>0</v>
      </c>
      <c r="S20" s="47" t="n">
        <v>0</v>
      </c>
      <c r="T20" s="230" t="n">
        <v>0</v>
      </c>
    </row>
    <row r="21" customFormat="false" ht="18" hidden="false" customHeight="true" outlineLevel="0" collapsed="false">
      <c r="A21" s="53" t="n">
        <v>5</v>
      </c>
      <c r="B21" s="54" t="s">
        <v>54</v>
      </c>
      <c r="C21" s="238" t="n">
        <v>150462</v>
      </c>
      <c r="D21" s="238" t="n">
        <v>3760</v>
      </c>
      <c r="E21" s="239" t="n">
        <v>405.054</v>
      </c>
      <c r="F21" s="55" t="n">
        <v>9322</v>
      </c>
      <c r="G21" s="55" t="n">
        <v>1801</v>
      </c>
      <c r="H21" s="233" t="n">
        <f aca="false">I21+J21</f>
        <v>4582</v>
      </c>
      <c r="I21" s="55" t="n">
        <v>4497</v>
      </c>
      <c r="J21" s="55" t="n">
        <v>85</v>
      </c>
      <c r="K21" s="55" t="n">
        <v>9</v>
      </c>
      <c r="L21" s="55" t="n">
        <v>8</v>
      </c>
      <c r="M21" s="234" t="n">
        <f aca="false">N21+O21</f>
        <v>19</v>
      </c>
      <c r="N21" s="55" t="n">
        <v>8</v>
      </c>
      <c r="O21" s="47" t="n">
        <f aca="false">P21+Q21+R21</f>
        <v>11</v>
      </c>
      <c r="P21" s="55" t="n">
        <v>11</v>
      </c>
      <c r="Q21" s="55" t="n">
        <v>0</v>
      </c>
      <c r="R21" s="55" t="n">
        <v>0</v>
      </c>
      <c r="S21" s="47" t="n">
        <v>0</v>
      </c>
      <c r="T21" s="55" t="n">
        <v>0</v>
      </c>
    </row>
    <row r="22" customFormat="false" ht="18" hidden="false" customHeight="true" outlineLevel="0" collapsed="false">
      <c r="A22" s="53" t="n">
        <v>6</v>
      </c>
      <c r="B22" s="54" t="s">
        <v>55</v>
      </c>
      <c r="C22" s="238" t="n">
        <v>159314</v>
      </c>
      <c r="D22" s="238" t="n">
        <v>3696</v>
      </c>
      <c r="E22" s="238" t="n">
        <v>1011</v>
      </c>
      <c r="F22" s="55" t="n">
        <v>14162</v>
      </c>
      <c r="G22" s="55" t="n">
        <v>2789</v>
      </c>
      <c r="H22" s="233" t="n">
        <f aca="false">I22+J22</f>
        <v>6893</v>
      </c>
      <c r="I22" s="55" t="n">
        <v>6867</v>
      </c>
      <c r="J22" s="55" t="n">
        <v>26</v>
      </c>
      <c r="K22" s="55" t="n">
        <v>24</v>
      </c>
      <c r="L22" s="55" t="n">
        <v>22</v>
      </c>
      <c r="M22" s="234" t="n">
        <f aca="false">N22+O22</f>
        <v>20</v>
      </c>
      <c r="N22" s="55" t="n">
        <v>19</v>
      </c>
      <c r="O22" s="47" t="n">
        <f aca="false">P22+Q22+R22</f>
        <v>1</v>
      </c>
      <c r="P22" s="55" t="n">
        <v>1</v>
      </c>
      <c r="Q22" s="55" t="n">
        <v>0</v>
      </c>
      <c r="R22" s="55" t="n">
        <v>0</v>
      </c>
      <c r="S22" s="47" t="n">
        <v>0</v>
      </c>
      <c r="T22" s="55" t="n">
        <v>0</v>
      </c>
    </row>
    <row r="23" customFormat="false" ht="18" hidden="false" customHeight="true" outlineLevel="0" collapsed="false">
      <c r="A23" s="53" t="n">
        <v>7</v>
      </c>
      <c r="B23" s="54" t="s">
        <v>56</v>
      </c>
      <c r="C23" s="238" t="n">
        <v>271660</v>
      </c>
      <c r="D23" s="238" t="n">
        <v>10864</v>
      </c>
      <c r="E23" s="238" t="n">
        <v>1139.688</v>
      </c>
      <c r="F23" s="55" t="n">
        <v>12312</v>
      </c>
      <c r="G23" s="55" t="n">
        <v>4505</v>
      </c>
      <c r="H23" s="233" t="n">
        <f aca="false">I23+J23</f>
        <v>7348</v>
      </c>
      <c r="I23" s="55" t="n">
        <v>7231</v>
      </c>
      <c r="J23" s="55" t="n">
        <v>117</v>
      </c>
      <c r="K23" s="55" t="n">
        <v>11</v>
      </c>
      <c r="L23" s="55" t="n">
        <v>10</v>
      </c>
      <c r="M23" s="234" t="n">
        <f aca="false">N23+O23</f>
        <v>22</v>
      </c>
      <c r="N23" s="55" t="n">
        <v>22</v>
      </c>
      <c r="O23" s="47" t="n">
        <f aca="false">P23+Q23+R23</f>
        <v>0</v>
      </c>
      <c r="P23" s="55" t="n">
        <v>0</v>
      </c>
      <c r="Q23" s="55" t="n">
        <v>0</v>
      </c>
      <c r="R23" s="55" t="n">
        <v>0</v>
      </c>
      <c r="S23" s="47" t="n">
        <v>0</v>
      </c>
      <c r="T23" s="55" t="n">
        <v>0</v>
      </c>
      <c r="U23" s="57"/>
      <c r="V23" s="240"/>
      <c r="W23" s="240"/>
      <c r="X23" s="240"/>
      <c r="Y23" s="240"/>
      <c r="Z23" s="240"/>
      <c r="AA23" s="240"/>
    </row>
    <row r="24" customFormat="false" ht="18" hidden="false" customHeight="true" outlineLevel="0" collapsed="false">
      <c r="A24" s="53" t="n">
        <v>8</v>
      </c>
      <c r="B24" s="54" t="s">
        <v>57</v>
      </c>
      <c r="C24" s="238" t="n">
        <v>314656</v>
      </c>
      <c r="D24" s="238" t="n">
        <v>3245</v>
      </c>
      <c r="E24" s="238" t="n">
        <v>1763</v>
      </c>
      <c r="F24" s="46" t="n">
        <v>14369</v>
      </c>
      <c r="G24" s="46" t="n">
        <v>4329</v>
      </c>
      <c r="H24" s="233" t="n">
        <f aca="false">I24+J24</f>
        <v>6712</v>
      </c>
      <c r="I24" s="55" t="n">
        <v>6671</v>
      </c>
      <c r="J24" s="55" t="n">
        <v>41</v>
      </c>
      <c r="K24" s="55" t="n">
        <v>1</v>
      </c>
      <c r="L24" s="55" t="n">
        <v>1</v>
      </c>
      <c r="M24" s="234" t="n">
        <f aca="false">N24+O24</f>
        <v>5</v>
      </c>
      <c r="N24" s="55" t="n">
        <v>5</v>
      </c>
      <c r="O24" s="47" t="n">
        <f aca="false">P24+Q24+R24</f>
        <v>0</v>
      </c>
      <c r="P24" s="55" t="n">
        <v>0</v>
      </c>
      <c r="Q24" s="55" t="n">
        <v>0</v>
      </c>
      <c r="R24" s="55" t="n">
        <v>0</v>
      </c>
      <c r="S24" s="47" t="n">
        <v>0</v>
      </c>
      <c r="T24" s="230" t="n">
        <v>0</v>
      </c>
    </row>
    <row r="25" customFormat="false" ht="18" hidden="false" customHeight="true" outlineLevel="0" collapsed="false">
      <c r="A25" s="53" t="n">
        <v>9</v>
      </c>
      <c r="B25" s="54" t="s">
        <v>58</v>
      </c>
      <c r="C25" s="238" t="n">
        <v>735251</v>
      </c>
      <c r="D25" s="238" t="n">
        <v>26961</v>
      </c>
      <c r="E25" s="239" t="n">
        <v>2168</v>
      </c>
      <c r="F25" s="46" t="n">
        <v>8754</v>
      </c>
      <c r="G25" s="46" t="n">
        <v>1808</v>
      </c>
      <c r="H25" s="233" t="n">
        <f aca="false">I25+J25</f>
        <v>3256</v>
      </c>
      <c r="I25" s="55" t="n">
        <v>3197</v>
      </c>
      <c r="J25" s="55" t="n">
        <v>59</v>
      </c>
      <c r="K25" s="55" t="n">
        <v>8</v>
      </c>
      <c r="L25" s="55" t="n">
        <v>0</v>
      </c>
      <c r="M25" s="234" t="n">
        <f aca="false">N25+O25</f>
        <v>9</v>
      </c>
      <c r="N25" s="55" t="n">
        <v>9</v>
      </c>
      <c r="O25" s="47" t="n">
        <f aca="false">P25+Q25+R25</f>
        <v>0</v>
      </c>
      <c r="P25" s="55" t="n">
        <v>0</v>
      </c>
      <c r="Q25" s="55" t="n">
        <v>0</v>
      </c>
      <c r="R25" s="55" t="n">
        <v>0</v>
      </c>
      <c r="S25" s="47" t="n">
        <v>0</v>
      </c>
      <c r="T25" s="230" t="n">
        <v>0</v>
      </c>
    </row>
    <row r="26" customFormat="false" ht="18" hidden="false" customHeight="true" outlineLevel="0" collapsed="false">
      <c r="A26" s="53" t="n">
        <v>10</v>
      </c>
      <c r="B26" s="54" t="s">
        <v>59</v>
      </c>
      <c r="C26" s="238" t="n">
        <v>157964</v>
      </c>
      <c r="D26" s="238" t="n">
        <v>381</v>
      </c>
      <c r="E26" s="239" t="n">
        <v>324.168</v>
      </c>
      <c r="F26" s="55" t="n">
        <v>11213</v>
      </c>
      <c r="G26" s="55" t="n">
        <v>1405</v>
      </c>
      <c r="H26" s="233" t="n">
        <f aca="false">I26+J26</f>
        <v>2280</v>
      </c>
      <c r="I26" s="55" t="n">
        <v>2254</v>
      </c>
      <c r="J26" s="55" t="n">
        <v>26</v>
      </c>
      <c r="K26" s="55" t="n">
        <v>5</v>
      </c>
      <c r="L26" s="55" t="n">
        <v>5</v>
      </c>
      <c r="M26" s="234" t="n">
        <f aca="false">N26+O26</f>
        <v>0</v>
      </c>
      <c r="N26" s="55" t="n">
        <v>0</v>
      </c>
      <c r="O26" s="47" t="n">
        <f aca="false">P26+Q26+R26</f>
        <v>0</v>
      </c>
      <c r="P26" s="55" t="n">
        <v>0</v>
      </c>
      <c r="Q26" s="55" t="n">
        <v>0</v>
      </c>
      <c r="R26" s="55" t="n">
        <v>0</v>
      </c>
      <c r="S26" s="47" t="n">
        <v>0</v>
      </c>
      <c r="T26" s="55" t="n">
        <v>0</v>
      </c>
    </row>
    <row r="27" customFormat="false" ht="18" hidden="false" customHeight="true" outlineLevel="0" collapsed="false">
      <c r="A27" s="53" t="n">
        <v>11</v>
      </c>
      <c r="B27" s="54" t="s">
        <v>60</v>
      </c>
      <c r="C27" s="238" t="n">
        <v>96275</v>
      </c>
      <c r="D27" s="238" t="n">
        <v>7339</v>
      </c>
      <c r="E27" s="239" t="n">
        <v>465.941</v>
      </c>
      <c r="F27" s="46" t="n">
        <v>9540</v>
      </c>
      <c r="G27" s="46" t="n">
        <v>1847</v>
      </c>
      <c r="H27" s="233" t="n">
        <f aca="false">I27+J27</f>
        <v>4200</v>
      </c>
      <c r="I27" s="55" t="n">
        <v>4068</v>
      </c>
      <c r="J27" s="55" t="n">
        <v>132</v>
      </c>
      <c r="K27" s="55" t="n">
        <v>122</v>
      </c>
      <c r="L27" s="55" t="n">
        <v>101</v>
      </c>
      <c r="M27" s="234" t="n">
        <f aca="false">N27+O27</f>
        <v>5</v>
      </c>
      <c r="N27" s="55" t="n">
        <v>5</v>
      </c>
      <c r="O27" s="47" t="n">
        <f aca="false">P27+Q27+R27</f>
        <v>0</v>
      </c>
      <c r="P27" s="55" t="n">
        <v>0</v>
      </c>
      <c r="Q27" s="55" t="n">
        <v>0</v>
      </c>
      <c r="R27" s="55" t="n">
        <v>0</v>
      </c>
      <c r="S27" s="47" t="n">
        <v>0</v>
      </c>
      <c r="T27" s="230" t="n">
        <v>0</v>
      </c>
    </row>
    <row r="28" customFormat="false" ht="18" hidden="false" customHeight="true" outlineLevel="0" collapsed="false">
      <c r="A28" s="53" t="n">
        <v>12</v>
      </c>
      <c r="B28" s="54" t="s">
        <v>61</v>
      </c>
      <c r="C28" s="238" t="n">
        <v>434779</v>
      </c>
      <c r="D28" s="238" t="n">
        <v>8721</v>
      </c>
      <c r="E28" s="238" t="n">
        <v>318.549</v>
      </c>
      <c r="F28" s="46" t="n">
        <v>22310</v>
      </c>
      <c r="G28" s="46" t="n">
        <v>3021</v>
      </c>
      <c r="H28" s="233" t="n">
        <f aca="false">I28+J28</f>
        <v>8748</v>
      </c>
      <c r="I28" s="55" t="n">
        <v>8686</v>
      </c>
      <c r="J28" s="55" t="n">
        <v>62</v>
      </c>
      <c r="K28" s="55" t="n">
        <v>23</v>
      </c>
      <c r="L28" s="55" t="n">
        <v>23</v>
      </c>
      <c r="M28" s="234" t="n">
        <f aca="false">N28+O28</f>
        <v>3</v>
      </c>
      <c r="N28" s="55" t="n">
        <v>3</v>
      </c>
      <c r="O28" s="47" t="n">
        <f aca="false">P28+Q28+R28</f>
        <v>0</v>
      </c>
      <c r="P28" s="55" t="n">
        <v>0</v>
      </c>
      <c r="Q28" s="55" t="n">
        <v>0</v>
      </c>
      <c r="R28" s="55" t="n">
        <v>0</v>
      </c>
      <c r="S28" s="47" t="n">
        <v>0</v>
      </c>
      <c r="T28" s="230" t="n">
        <v>0</v>
      </c>
    </row>
    <row r="29" customFormat="false" ht="18" hidden="false" customHeight="true" outlineLevel="0" collapsed="false">
      <c r="A29" s="53" t="n">
        <v>13</v>
      </c>
      <c r="B29" s="54" t="s">
        <v>62</v>
      </c>
      <c r="C29" s="238" t="n">
        <v>283818</v>
      </c>
      <c r="D29" s="238" t="n">
        <v>9550</v>
      </c>
      <c r="E29" s="238" t="n">
        <v>1576.978</v>
      </c>
      <c r="F29" s="46" t="n">
        <v>13360</v>
      </c>
      <c r="G29" s="46" t="n">
        <v>3209</v>
      </c>
      <c r="H29" s="233" t="n">
        <f aca="false">I29+J29</f>
        <v>6898</v>
      </c>
      <c r="I29" s="55" t="n">
        <v>6685</v>
      </c>
      <c r="J29" s="55" t="n">
        <v>213</v>
      </c>
      <c r="K29" s="55" t="n">
        <v>380</v>
      </c>
      <c r="L29" s="55" t="n">
        <v>380</v>
      </c>
      <c r="M29" s="234" t="n">
        <f aca="false">N29+O29</f>
        <v>35</v>
      </c>
      <c r="N29" s="55" t="n">
        <v>35</v>
      </c>
      <c r="O29" s="47" t="n">
        <f aca="false">P29+Q29+R29</f>
        <v>0</v>
      </c>
      <c r="P29" s="55" t="n">
        <v>0</v>
      </c>
      <c r="Q29" s="55" t="n">
        <v>0</v>
      </c>
      <c r="R29" s="55" t="n">
        <v>0</v>
      </c>
      <c r="S29" s="47" t="n">
        <v>0</v>
      </c>
      <c r="T29" s="230" t="n">
        <v>6</v>
      </c>
    </row>
    <row r="30" customFormat="false" ht="18" hidden="false" customHeight="true" outlineLevel="0" collapsed="false">
      <c r="A30" s="53" t="n">
        <v>14</v>
      </c>
      <c r="B30" s="54" t="s">
        <v>63</v>
      </c>
      <c r="C30" s="238" t="n">
        <v>36141</v>
      </c>
      <c r="D30" s="238" t="n">
        <v>0</v>
      </c>
      <c r="E30" s="238" t="n">
        <v>117</v>
      </c>
      <c r="F30" s="46" t="n">
        <v>2842</v>
      </c>
      <c r="G30" s="46" t="n">
        <v>602</v>
      </c>
      <c r="H30" s="233" t="n">
        <f aca="false">I30+J30</f>
        <v>1643</v>
      </c>
      <c r="I30" s="55" t="n">
        <v>1643</v>
      </c>
      <c r="J30" s="55"/>
      <c r="K30" s="55"/>
      <c r="L30" s="55"/>
      <c r="M30" s="234" t="n">
        <f aca="false">N30+O30</f>
        <v>2</v>
      </c>
      <c r="N30" s="55" t="n">
        <v>2</v>
      </c>
      <c r="O30" s="47" t="n">
        <f aca="false">P30+Q30+R30</f>
        <v>0</v>
      </c>
      <c r="P30" s="55" t="n">
        <v>0</v>
      </c>
      <c r="Q30" s="55" t="n">
        <v>0</v>
      </c>
      <c r="R30" s="55" t="n">
        <v>0</v>
      </c>
      <c r="S30" s="47" t="n">
        <v>0</v>
      </c>
      <c r="T30" s="230" t="n">
        <v>0</v>
      </c>
    </row>
    <row r="31" customFormat="false" ht="18" hidden="false" customHeight="true" outlineLevel="0" collapsed="false">
      <c r="A31" s="53" t="n">
        <v>15</v>
      </c>
      <c r="B31" s="54" t="s">
        <v>64</v>
      </c>
      <c r="C31" s="238" t="n">
        <v>5363786</v>
      </c>
      <c r="D31" s="238" t="n">
        <v>13608</v>
      </c>
      <c r="E31" s="239" t="n">
        <v>3192.627</v>
      </c>
      <c r="F31" s="46" t="n">
        <v>9221</v>
      </c>
      <c r="G31" s="46" t="n">
        <v>1722</v>
      </c>
      <c r="H31" s="233" t="n">
        <f aca="false">I31+J31</f>
        <v>4392</v>
      </c>
      <c r="I31" s="55" t="n">
        <v>4282</v>
      </c>
      <c r="J31" s="55" t="n">
        <v>110</v>
      </c>
      <c r="K31" s="55" t="n">
        <v>0</v>
      </c>
      <c r="L31" s="55" t="n">
        <v>0</v>
      </c>
      <c r="M31" s="234" t="n">
        <f aca="false">N31+O31</f>
        <v>16</v>
      </c>
      <c r="N31" s="55" t="n">
        <v>15</v>
      </c>
      <c r="O31" s="47" t="n">
        <f aca="false">P31+Q31+R31</f>
        <v>1</v>
      </c>
      <c r="P31" s="55" t="n">
        <v>0</v>
      </c>
      <c r="Q31" s="55" t="n">
        <v>1</v>
      </c>
      <c r="R31" s="55" t="n">
        <v>0</v>
      </c>
      <c r="S31" s="47" t="n">
        <v>0</v>
      </c>
      <c r="T31" s="230" t="n">
        <v>0</v>
      </c>
    </row>
    <row r="32" customFormat="false" ht="18" hidden="false" customHeight="true" outlineLevel="0" collapsed="false">
      <c r="A32" s="53" t="n">
        <v>16</v>
      </c>
      <c r="B32" s="54" t="s">
        <v>65</v>
      </c>
      <c r="C32" s="238" t="n">
        <v>486547</v>
      </c>
      <c r="D32" s="238" t="n">
        <v>27676</v>
      </c>
      <c r="E32" s="238" t="n">
        <v>2534</v>
      </c>
      <c r="F32" s="46" t="n">
        <v>12319</v>
      </c>
      <c r="G32" s="46" t="n">
        <v>2203</v>
      </c>
      <c r="H32" s="233" t="n">
        <f aca="false">I32+J32</f>
        <v>5307</v>
      </c>
      <c r="I32" s="55" t="n">
        <v>5262</v>
      </c>
      <c r="J32" s="55" t="n">
        <v>45</v>
      </c>
      <c r="K32" s="55" t="n">
        <v>1</v>
      </c>
      <c r="L32" s="55" t="n">
        <v>1</v>
      </c>
      <c r="M32" s="234" t="n">
        <f aca="false">N32+O32</f>
        <v>6</v>
      </c>
      <c r="N32" s="55" t="n">
        <v>5</v>
      </c>
      <c r="O32" s="47" t="n">
        <f aca="false">P32+Q32+R32</f>
        <v>1</v>
      </c>
      <c r="P32" s="55" t="n">
        <v>1</v>
      </c>
      <c r="Q32" s="55"/>
      <c r="R32" s="55"/>
      <c r="S32" s="47" t="n">
        <v>0</v>
      </c>
      <c r="T32" s="230" t="n">
        <v>0</v>
      </c>
    </row>
    <row r="33" customFormat="false" ht="18" hidden="false" customHeight="true" outlineLevel="0" collapsed="false">
      <c r="A33" s="53" t="n">
        <v>17</v>
      </c>
      <c r="B33" s="54" t="s">
        <v>66</v>
      </c>
      <c r="C33" s="241" t="n">
        <v>19441645.745</v>
      </c>
      <c r="D33" s="238" t="n">
        <v>636</v>
      </c>
      <c r="E33" s="239" t="n">
        <v>513.144</v>
      </c>
      <c r="F33" s="55" t="n">
        <v>5290</v>
      </c>
      <c r="G33" s="55" t="n">
        <v>515</v>
      </c>
      <c r="H33" s="233" t="n">
        <f aca="false">I33+J33</f>
        <v>2091</v>
      </c>
      <c r="I33" s="55" t="n">
        <v>2079</v>
      </c>
      <c r="J33" s="55" t="n">
        <v>12</v>
      </c>
      <c r="K33" s="55" t="n">
        <v>0</v>
      </c>
      <c r="L33" s="55" t="n">
        <v>0</v>
      </c>
      <c r="M33" s="234" t="n">
        <f aca="false">N33+O33</f>
        <v>5</v>
      </c>
      <c r="N33" s="55" t="n">
        <v>5</v>
      </c>
      <c r="O33" s="47" t="n">
        <f aca="false">P33+Q33+R33</f>
        <v>0</v>
      </c>
      <c r="P33" s="55" t="n">
        <v>0</v>
      </c>
      <c r="Q33" s="55" t="n">
        <v>0</v>
      </c>
      <c r="R33" s="55" t="n">
        <v>0</v>
      </c>
      <c r="S33" s="47" t="n">
        <v>0</v>
      </c>
      <c r="T33" s="230" t="n">
        <v>0</v>
      </c>
    </row>
    <row r="34" customFormat="false" ht="18" hidden="false" customHeight="true" outlineLevel="0" collapsed="false">
      <c r="A34" s="53" t="n">
        <v>18</v>
      </c>
      <c r="B34" s="54" t="s">
        <v>67</v>
      </c>
      <c r="C34" s="238" t="n">
        <v>300462</v>
      </c>
      <c r="D34" s="238" t="n">
        <v>2081</v>
      </c>
      <c r="E34" s="238" t="n">
        <v>657</v>
      </c>
      <c r="F34" s="55" t="n">
        <v>21486</v>
      </c>
      <c r="G34" s="55" t="n">
        <v>1599</v>
      </c>
      <c r="H34" s="233" t="n">
        <f aca="false">I34+J34</f>
        <v>1976</v>
      </c>
      <c r="I34" s="55" t="n">
        <v>1975</v>
      </c>
      <c r="J34" s="55" t="n">
        <v>1</v>
      </c>
      <c r="K34" s="55" t="n">
        <v>0</v>
      </c>
      <c r="L34" s="55" t="n">
        <v>0</v>
      </c>
      <c r="M34" s="234" t="n">
        <f aca="false">N34+O34</f>
        <v>26</v>
      </c>
      <c r="N34" s="55" t="n">
        <v>26</v>
      </c>
      <c r="O34" s="47" t="n">
        <f aca="false">P34+Q34+R34</f>
        <v>0</v>
      </c>
      <c r="P34" s="55" t="n">
        <v>0</v>
      </c>
      <c r="Q34" s="55" t="n">
        <v>0</v>
      </c>
      <c r="R34" s="55" t="n">
        <v>0</v>
      </c>
      <c r="S34" s="47" t="n">
        <v>0</v>
      </c>
      <c r="T34" s="230" t="n">
        <v>0</v>
      </c>
    </row>
    <row r="35" customFormat="false" ht="18" hidden="false" customHeight="true" outlineLevel="0" collapsed="false">
      <c r="A35" s="63" t="n">
        <v>19</v>
      </c>
      <c r="B35" s="64" t="s">
        <v>68</v>
      </c>
      <c r="C35" s="46" t="n">
        <v>260350</v>
      </c>
      <c r="D35" s="46" t="n">
        <v>13594</v>
      </c>
      <c r="E35" s="46" t="n">
        <v>1654.132</v>
      </c>
      <c r="F35" s="46" t="n">
        <v>16299</v>
      </c>
      <c r="G35" s="46" t="n">
        <v>2955</v>
      </c>
      <c r="H35" s="233" t="n">
        <f aca="false">I35+J35</f>
        <v>8081</v>
      </c>
      <c r="I35" s="46" t="n">
        <v>7639</v>
      </c>
      <c r="J35" s="46" t="n">
        <v>442</v>
      </c>
      <c r="K35" s="46" t="n">
        <v>39</v>
      </c>
      <c r="L35" s="46" t="n">
        <v>38</v>
      </c>
      <c r="M35" s="234" t="n">
        <f aca="false">N35+O35</f>
        <v>11</v>
      </c>
      <c r="N35" s="55" t="n">
        <v>11</v>
      </c>
      <c r="O35" s="47" t="n">
        <f aca="false">P35+Q35+R35</f>
        <v>0</v>
      </c>
      <c r="P35" s="55" t="n">
        <v>0</v>
      </c>
      <c r="Q35" s="55" t="n">
        <v>0</v>
      </c>
      <c r="R35" s="55" t="n">
        <v>0</v>
      </c>
      <c r="S35" s="47" t="n">
        <v>0</v>
      </c>
      <c r="T35" s="230" t="s">
        <v>226</v>
      </c>
      <c r="U35" s="240" t="s">
        <v>227</v>
      </c>
      <c r="V35" s="240"/>
      <c r="W35" s="240"/>
      <c r="X35" s="240"/>
      <c r="Y35" s="240"/>
    </row>
    <row r="36" customFormat="false" ht="18" hidden="false" customHeight="true" outlineLevel="0" collapsed="false">
      <c r="A36" s="53" t="n">
        <v>20</v>
      </c>
      <c r="B36" s="62" t="s">
        <v>69</v>
      </c>
      <c r="C36" s="46" t="n">
        <v>288483</v>
      </c>
      <c r="D36" s="46" t="n">
        <v>10345</v>
      </c>
      <c r="E36" s="205" t="n">
        <v>2042.108</v>
      </c>
      <c r="F36" s="68" t="n">
        <v>21214</v>
      </c>
      <c r="G36" s="68" t="n">
        <v>4593</v>
      </c>
      <c r="H36" s="233" t="n">
        <f aca="false">I36+J36</f>
        <v>7916</v>
      </c>
      <c r="I36" s="46" t="n">
        <v>7767</v>
      </c>
      <c r="J36" s="46" t="n">
        <v>149</v>
      </c>
      <c r="K36" s="46" t="n">
        <v>9</v>
      </c>
      <c r="L36" s="46" t="n">
        <v>9</v>
      </c>
      <c r="M36" s="234" t="n">
        <f aca="false">N36+O36</f>
        <v>40</v>
      </c>
      <c r="N36" s="55" t="n">
        <v>38</v>
      </c>
      <c r="O36" s="47" t="n">
        <f aca="false">P36+Q36+R36</f>
        <v>2</v>
      </c>
      <c r="P36" s="55" t="n">
        <v>2</v>
      </c>
      <c r="Q36" s="55" t="n">
        <v>0</v>
      </c>
      <c r="R36" s="55" t="n">
        <v>0</v>
      </c>
      <c r="S36" s="47" t="n">
        <v>0</v>
      </c>
      <c r="T36" s="230" t="s">
        <v>226</v>
      </c>
    </row>
    <row r="37" customFormat="false" ht="18" hidden="false" customHeight="true" outlineLevel="0" collapsed="false">
      <c r="A37" s="53" t="n">
        <v>21</v>
      </c>
      <c r="B37" s="62" t="s">
        <v>70</v>
      </c>
      <c r="C37" s="242" t="n">
        <f aca="false">62720+12643+6460+19386+20082+539+6038</f>
        <v>127868</v>
      </c>
      <c r="D37" s="243" t="n">
        <f aca="false">55+182+10+388+1369+728</f>
        <v>2732</v>
      </c>
      <c r="E37" s="244" t="n">
        <v>909</v>
      </c>
      <c r="F37" s="245" t="n">
        <f aca="false">1377+764+818+1638+2093+891+67+673+118+1035+1058+460+2008</f>
        <v>13000</v>
      </c>
      <c r="G37" s="245" t="n">
        <f aca="false">229+185+56+114+107+116+21+64+9+75+47+45+248</f>
        <v>1316</v>
      </c>
      <c r="H37" s="233" t="n">
        <f aca="false">I37+J37</f>
        <v>2657</v>
      </c>
      <c r="I37" s="245" t="n">
        <v>2638</v>
      </c>
      <c r="J37" s="46" t="n">
        <v>19</v>
      </c>
      <c r="K37" s="46" t="n">
        <v>3</v>
      </c>
      <c r="L37" s="46" t="n">
        <v>2</v>
      </c>
      <c r="M37" s="234" t="n">
        <f aca="false">N37+O37</f>
        <v>3</v>
      </c>
      <c r="N37" s="245" t="n">
        <v>3</v>
      </c>
      <c r="O37" s="47" t="n">
        <f aca="false">P37+Q37+R37</f>
        <v>0</v>
      </c>
      <c r="P37" s="46" t="n">
        <v>0</v>
      </c>
      <c r="Q37" s="46" t="n">
        <v>0</v>
      </c>
      <c r="R37" s="46" t="n">
        <v>0</v>
      </c>
      <c r="S37" s="47" t="n">
        <v>0</v>
      </c>
      <c r="T37" s="230" t="n">
        <v>0</v>
      </c>
      <c r="U37" s="57"/>
      <c r="V37" s="57"/>
      <c r="W37" s="57"/>
      <c r="X37" s="57"/>
      <c r="Y37" s="57"/>
      <c r="Z37" s="57"/>
      <c r="AA37" s="57"/>
      <c r="AB37" s="57"/>
    </row>
    <row r="38" customFormat="false" ht="18" hidden="false" customHeight="true" outlineLevel="0" collapsed="false">
      <c r="A38" s="53" t="n">
        <v>22</v>
      </c>
      <c r="B38" s="62" t="s">
        <v>72</v>
      </c>
      <c r="C38" s="46"/>
      <c r="D38" s="46"/>
      <c r="E38" s="46"/>
      <c r="F38" s="46"/>
      <c r="G38" s="46" t="n">
        <v>1027</v>
      </c>
      <c r="H38" s="233" t="n">
        <f aca="false">I38+J38</f>
        <v>2387</v>
      </c>
      <c r="I38" s="46" t="n">
        <v>2385</v>
      </c>
      <c r="J38" s="46" t="n">
        <v>2</v>
      </c>
      <c r="K38" s="46" t="n">
        <v>14</v>
      </c>
      <c r="L38" s="46" t="n">
        <v>14</v>
      </c>
      <c r="M38" s="234" t="n">
        <f aca="false">N38+O38</f>
        <v>1</v>
      </c>
      <c r="N38" s="111"/>
      <c r="O38" s="47" t="n">
        <f aca="false">P38+Q38+R38</f>
        <v>1</v>
      </c>
      <c r="P38" s="46" t="n">
        <v>1</v>
      </c>
      <c r="Q38" s="46" t="n">
        <v>0</v>
      </c>
      <c r="R38" s="46" t="n">
        <v>0</v>
      </c>
      <c r="S38" s="47" t="n">
        <v>0</v>
      </c>
      <c r="T38" s="230" t="n">
        <v>0</v>
      </c>
      <c r="U38" s="57" t="s">
        <v>228</v>
      </c>
      <c r="V38" s="57"/>
      <c r="W38" s="57"/>
      <c r="X38" s="57"/>
      <c r="Y38" s="57"/>
      <c r="Z38" s="57"/>
      <c r="AA38" s="57"/>
      <c r="AB38" s="57"/>
      <c r="AC38" s="57"/>
      <c r="AD38" s="57"/>
      <c r="AE38" s="57"/>
      <c r="AF38" s="57"/>
    </row>
    <row r="39" customFormat="false" ht="18" hidden="false" customHeight="true" outlineLevel="0" collapsed="false">
      <c r="A39" s="53" t="n">
        <v>23</v>
      </c>
      <c r="B39" s="62" t="s">
        <v>73</v>
      </c>
      <c r="C39" s="46" t="n">
        <v>238499</v>
      </c>
      <c r="D39" s="46" t="n">
        <v>1799</v>
      </c>
      <c r="E39" s="205" t="n">
        <v>575.833</v>
      </c>
      <c r="F39" s="46" t="n">
        <v>8178</v>
      </c>
      <c r="G39" s="46" t="n">
        <v>2407</v>
      </c>
      <c r="H39" s="233" t="n">
        <f aca="false">I39+J39</f>
        <v>5088</v>
      </c>
      <c r="I39" s="46" t="n">
        <v>5074</v>
      </c>
      <c r="J39" s="46" t="n">
        <v>14</v>
      </c>
      <c r="K39" s="46" t="n">
        <v>5</v>
      </c>
      <c r="L39" s="46" t="n">
        <v>4</v>
      </c>
      <c r="M39" s="234" t="n">
        <f aca="false">N39+O39</f>
        <v>4</v>
      </c>
      <c r="N39" s="46" t="n">
        <v>4</v>
      </c>
      <c r="O39" s="47" t="n">
        <f aca="false">P39+Q39+R39</f>
        <v>0</v>
      </c>
      <c r="P39" s="46" t="n">
        <v>0</v>
      </c>
      <c r="Q39" s="46" t="n">
        <v>0</v>
      </c>
      <c r="R39" s="46" t="n">
        <v>0</v>
      </c>
      <c r="S39" s="47" t="n">
        <v>0</v>
      </c>
      <c r="T39" s="230" t="s">
        <v>226</v>
      </c>
    </row>
    <row r="40" customFormat="false" ht="18" hidden="false" customHeight="true" outlineLevel="0" collapsed="false">
      <c r="A40" s="63" t="n">
        <v>24</v>
      </c>
      <c r="B40" s="64" t="s">
        <v>74</v>
      </c>
      <c r="C40" s="46" t="n">
        <v>2880433</v>
      </c>
      <c r="D40" s="46" t="n">
        <v>68593</v>
      </c>
      <c r="E40" s="46" t="n">
        <v>92549</v>
      </c>
      <c r="F40" s="46" t="n">
        <v>78106</v>
      </c>
      <c r="G40" s="46" t="n">
        <v>16312</v>
      </c>
      <c r="H40" s="233" t="n">
        <f aca="false">I40+J40</f>
        <v>41766</v>
      </c>
      <c r="I40" s="46" t="n">
        <v>41537</v>
      </c>
      <c r="J40" s="46" t="n">
        <v>229</v>
      </c>
      <c r="K40" s="46" t="n">
        <v>59</v>
      </c>
      <c r="L40" s="46" t="n">
        <v>50</v>
      </c>
      <c r="M40" s="234" t="n">
        <f aca="false">N40+O40</f>
        <v>33</v>
      </c>
      <c r="N40" s="46" t="n">
        <v>22</v>
      </c>
      <c r="O40" s="47" t="n">
        <f aca="false">P40+Q40+R40</f>
        <v>11</v>
      </c>
      <c r="P40" s="46" t="n">
        <v>4</v>
      </c>
      <c r="Q40" s="46" t="n">
        <v>7</v>
      </c>
      <c r="R40" s="117"/>
      <c r="S40" s="47" t="n">
        <v>0</v>
      </c>
      <c r="T40" s="230" t="s">
        <v>226</v>
      </c>
    </row>
    <row r="41" customFormat="false" ht="18" hidden="false" customHeight="true" outlineLevel="0" collapsed="false">
      <c r="A41" s="53" t="n">
        <v>25</v>
      </c>
      <c r="B41" s="62" t="s">
        <v>76</v>
      </c>
      <c r="C41" s="46" t="n">
        <v>335954</v>
      </c>
      <c r="D41" s="46" t="n">
        <v>8783</v>
      </c>
      <c r="E41" s="205" t="n">
        <v>739.349</v>
      </c>
      <c r="F41" s="46" t="n">
        <v>16781</v>
      </c>
      <c r="G41" s="46" t="n">
        <v>5019</v>
      </c>
      <c r="H41" s="233" t="n">
        <f aca="false">I41+J41</f>
        <v>7783</v>
      </c>
      <c r="I41" s="46" t="n">
        <v>7762</v>
      </c>
      <c r="J41" s="46" t="n">
        <v>21</v>
      </c>
      <c r="K41" s="46" t="n">
        <v>9</v>
      </c>
      <c r="L41" s="46" t="n">
        <v>8</v>
      </c>
      <c r="M41" s="234" t="n">
        <f aca="false">N41+O41</f>
        <v>12</v>
      </c>
      <c r="N41" s="46" t="n">
        <v>12</v>
      </c>
      <c r="O41" s="246" t="n">
        <f aca="false">P41+Q41+R41</f>
        <v>0</v>
      </c>
      <c r="P41" s="46" t="n">
        <v>0</v>
      </c>
      <c r="Q41" s="46" t="n">
        <v>0</v>
      </c>
      <c r="R41" s="46" t="n">
        <v>0</v>
      </c>
      <c r="S41" s="47" t="n">
        <v>0</v>
      </c>
      <c r="T41" s="230" t="s">
        <v>226</v>
      </c>
      <c r="V41" s="57"/>
    </row>
    <row r="42" customFormat="false" ht="18" hidden="false" customHeight="true" outlineLevel="0" collapsed="false">
      <c r="A42" s="53" t="n">
        <v>26</v>
      </c>
      <c r="B42" s="62" t="s">
        <v>77</v>
      </c>
      <c r="C42" s="46" t="n">
        <v>356263</v>
      </c>
      <c r="D42" s="46" t="n">
        <v>8538</v>
      </c>
      <c r="E42" s="46" t="n">
        <v>1351.8</v>
      </c>
      <c r="F42" s="46" t="n">
        <v>17915</v>
      </c>
      <c r="G42" s="46" t="n">
        <v>5118</v>
      </c>
      <c r="H42" s="233" t="n">
        <f aca="false">I42+J42</f>
        <v>10135</v>
      </c>
      <c r="I42" s="46" t="n">
        <v>10032</v>
      </c>
      <c r="J42" s="46" t="n">
        <v>103</v>
      </c>
      <c r="K42" s="46" t="n">
        <v>124</v>
      </c>
      <c r="L42" s="46" t="n">
        <v>122</v>
      </c>
      <c r="M42" s="234" t="n">
        <f aca="false">N42+O42</f>
        <v>29</v>
      </c>
      <c r="N42" s="46" t="n">
        <v>26</v>
      </c>
      <c r="O42" s="47" t="n">
        <f aca="false">P42+Q42+R42</f>
        <v>3</v>
      </c>
      <c r="P42" s="46" t="n">
        <v>1</v>
      </c>
      <c r="Q42" s="46" t="n">
        <v>2</v>
      </c>
      <c r="R42" s="46" t="n">
        <v>0</v>
      </c>
      <c r="S42" s="47" t="n">
        <v>0</v>
      </c>
      <c r="T42" s="247" t="n">
        <v>0</v>
      </c>
      <c r="U42" s="57"/>
      <c r="V42" s="57"/>
      <c r="W42" s="57"/>
      <c r="X42" s="57"/>
    </row>
    <row r="43" customFormat="false" ht="18" hidden="false" customHeight="true" outlineLevel="0" collapsed="false">
      <c r="A43" s="53" t="n">
        <v>27</v>
      </c>
      <c r="B43" s="62" t="s">
        <v>78</v>
      </c>
      <c r="C43" s="46" t="n">
        <v>968340</v>
      </c>
      <c r="D43" s="46" t="n">
        <v>15980</v>
      </c>
      <c r="E43" s="205" t="n">
        <v>3035</v>
      </c>
      <c r="F43" s="46" t="n">
        <v>20816</v>
      </c>
      <c r="G43" s="46" t="n">
        <v>5821</v>
      </c>
      <c r="H43" s="233" t="n">
        <f aca="false">I43+J43</f>
        <v>12037</v>
      </c>
      <c r="I43" s="46" t="n">
        <v>11856</v>
      </c>
      <c r="J43" s="46" t="n">
        <v>181</v>
      </c>
      <c r="K43" s="46" t="n">
        <v>238</v>
      </c>
      <c r="L43" s="46" t="n">
        <v>235</v>
      </c>
      <c r="M43" s="234" t="n">
        <f aca="false">N43+O43</f>
        <v>23</v>
      </c>
      <c r="N43" s="46" t="n">
        <v>22</v>
      </c>
      <c r="O43" s="248" t="n">
        <v>1</v>
      </c>
      <c r="P43" s="117"/>
      <c r="Q43" s="117"/>
      <c r="R43" s="117"/>
      <c r="S43" s="47" t="n">
        <v>0</v>
      </c>
      <c r="T43" s="230" t="s">
        <v>226</v>
      </c>
    </row>
    <row r="44" customFormat="false" ht="18" hidden="false" customHeight="true" outlineLevel="0" collapsed="false">
      <c r="A44" s="53" t="n">
        <v>28</v>
      </c>
      <c r="B44" s="62" t="s">
        <v>79</v>
      </c>
      <c r="C44" s="46" t="n">
        <v>100171</v>
      </c>
      <c r="D44" s="46" t="n">
        <v>6877</v>
      </c>
      <c r="E44" s="205" t="n">
        <v>142.0325</v>
      </c>
      <c r="F44" s="46" t="n">
        <v>9674</v>
      </c>
      <c r="G44" s="46" t="n">
        <v>2892</v>
      </c>
      <c r="H44" s="233" t="n">
        <f aca="false">I44+J44</f>
        <v>3854</v>
      </c>
      <c r="I44" s="46" t="n">
        <v>3724</v>
      </c>
      <c r="J44" s="46" t="n">
        <v>130</v>
      </c>
      <c r="K44" s="46" t="n">
        <v>418</v>
      </c>
      <c r="L44" s="46" t="n">
        <v>418</v>
      </c>
      <c r="M44" s="234" t="n">
        <f aca="false">N44+O44</f>
        <v>6</v>
      </c>
      <c r="N44" s="46" t="n">
        <v>6</v>
      </c>
      <c r="O44" s="47" t="n">
        <f aca="false">P44+Q44+R44</f>
        <v>0</v>
      </c>
      <c r="P44" s="46" t="n">
        <v>0</v>
      </c>
      <c r="Q44" s="46" t="n">
        <v>0</v>
      </c>
      <c r="R44" s="46" t="n">
        <v>0</v>
      </c>
      <c r="S44" s="47" t="n">
        <v>0</v>
      </c>
      <c r="T44" s="230" t="s">
        <v>226</v>
      </c>
    </row>
    <row r="45" customFormat="false" ht="18" hidden="false" customHeight="true" outlineLevel="0" collapsed="false">
      <c r="A45" s="53" t="n">
        <v>29</v>
      </c>
      <c r="B45" s="62" t="s">
        <v>80</v>
      </c>
      <c r="C45" s="238" t="n">
        <v>180726</v>
      </c>
      <c r="D45" s="238" t="n">
        <v>1095</v>
      </c>
      <c r="E45" s="238" t="n">
        <v>653.911</v>
      </c>
      <c r="F45" s="238" t="n">
        <v>8849</v>
      </c>
      <c r="G45" s="238" t="n">
        <v>2133</v>
      </c>
      <c r="H45" s="233" t="n">
        <f aca="false">I45+J45</f>
        <v>5196</v>
      </c>
      <c r="I45" s="46" t="n">
        <v>5186</v>
      </c>
      <c r="J45" s="46" t="n">
        <v>10</v>
      </c>
      <c r="K45" s="46" t="n">
        <v>10</v>
      </c>
      <c r="L45" s="46" t="n">
        <v>10</v>
      </c>
      <c r="M45" s="234" t="n">
        <f aca="false">N45+O45</f>
        <v>19</v>
      </c>
      <c r="N45" s="46" t="n">
        <v>19</v>
      </c>
      <c r="O45" s="47" t="n">
        <f aca="false">P45+Q45+R45</f>
        <v>0</v>
      </c>
      <c r="P45" s="55" t="n">
        <v>0</v>
      </c>
      <c r="Q45" s="55" t="n">
        <v>0</v>
      </c>
      <c r="R45" s="55" t="n">
        <v>0</v>
      </c>
      <c r="S45" s="47" t="n">
        <v>0</v>
      </c>
      <c r="T45" s="230" t="s">
        <v>226</v>
      </c>
      <c r="U45" s="57"/>
    </row>
    <row r="46" customFormat="false" ht="18" hidden="false" customHeight="true" outlineLevel="0" collapsed="false">
      <c r="A46" s="53" t="n">
        <v>30</v>
      </c>
      <c r="B46" s="62" t="s">
        <v>81</v>
      </c>
      <c r="C46" s="46" t="n">
        <v>291160</v>
      </c>
      <c r="D46" s="46" t="n">
        <v>2727</v>
      </c>
      <c r="E46" s="205" t="n">
        <v>791.325</v>
      </c>
      <c r="F46" s="46" t="n">
        <v>13115</v>
      </c>
      <c r="G46" s="46" t="n">
        <v>3463</v>
      </c>
      <c r="H46" s="233" t="n">
        <f aca="false">I46+J46</f>
        <v>8031</v>
      </c>
      <c r="I46" s="46" t="n">
        <v>8008</v>
      </c>
      <c r="J46" s="46" t="n">
        <v>23</v>
      </c>
      <c r="K46" s="46" t="n">
        <v>12</v>
      </c>
      <c r="L46" s="46" t="n">
        <v>11</v>
      </c>
      <c r="M46" s="234" t="n">
        <f aca="false">N46+O46</f>
        <v>11</v>
      </c>
      <c r="N46" s="46" t="n">
        <v>11</v>
      </c>
      <c r="O46" s="47" t="n">
        <f aca="false">P46+Q46+R46</f>
        <v>0</v>
      </c>
      <c r="P46" s="55" t="n">
        <v>0</v>
      </c>
      <c r="Q46" s="55" t="n">
        <v>0</v>
      </c>
      <c r="R46" s="55" t="n">
        <v>0</v>
      </c>
      <c r="S46" s="47" t="n">
        <v>0</v>
      </c>
      <c r="T46" s="230" t="s">
        <v>226</v>
      </c>
    </row>
    <row r="47" customFormat="false" ht="18" hidden="false" customHeight="true" outlineLevel="0" collapsed="false">
      <c r="A47" s="53" t="n">
        <v>31</v>
      </c>
      <c r="B47" s="62" t="s">
        <v>82</v>
      </c>
      <c r="C47" s="46" t="n">
        <v>362020</v>
      </c>
      <c r="D47" s="46" t="n">
        <v>15857</v>
      </c>
      <c r="E47" s="46" t="n">
        <v>2401</v>
      </c>
      <c r="F47" s="46" t="n">
        <v>11537</v>
      </c>
      <c r="G47" s="46" t="n">
        <v>3535</v>
      </c>
      <c r="H47" s="233" t="n">
        <f aca="false">I47+J47</f>
        <v>5036</v>
      </c>
      <c r="I47" s="46" t="n">
        <v>4806</v>
      </c>
      <c r="J47" s="46" t="n">
        <v>230</v>
      </c>
      <c r="K47" s="46" t="n">
        <v>10</v>
      </c>
      <c r="L47" s="46" t="n">
        <v>10</v>
      </c>
      <c r="M47" s="234" t="n">
        <f aca="false">N47+O47</f>
        <v>9</v>
      </c>
      <c r="N47" s="46" t="n">
        <v>9</v>
      </c>
      <c r="O47" s="47" t="n">
        <f aca="false">P47+Q47+R47</f>
        <v>0</v>
      </c>
      <c r="P47" s="55" t="n">
        <v>0</v>
      </c>
      <c r="Q47" s="55" t="n">
        <v>0</v>
      </c>
      <c r="R47" s="55" t="n">
        <v>0</v>
      </c>
      <c r="S47" s="47" t="n">
        <v>0</v>
      </c>
      <c r="T47" s="230" t="s">
        <v>226</v>
      </c>
    </row>
    <row r="48" customFormat="false" ht="18" hidden="false" customHeight="true" outlineLevel="0" collapsed="false">
      <c r="A48" s="53" t="n">
        <v>32</v>
      </c>
      <c r="B48" s="62" t="s">
        <v>83</v>
      </c>
      <c r="C48" s="238" t="n">
        <v>232052</v>
      </c>
      <c r="D48" s="238" t="n">
        <v>79003</v>
      </c>
      <c r="E48" s="239" t="n">
        <v>1016.272</v>
      </c>
      <c r="F48" s="46" t="n">
        <v>24581</v>
      </c>
      <c r="G48" s="46" t="n">
        <v>4976</v>
      </c>
      <c r="H48" s="233" t="n">
        <f aca="false">I48+J48</f>
        <v>8176</v>
      </c>
      <c r="I48" s="46" t="n">
        <v>8023</v>
      </c>
      <c r="J48" s="46" t="n">
        <v>153</v>
      </c>
      <c r="K48" s="46" t="n">
        <v>287</v>
      </c>
      <c r="L48" s="46" t="n">
        <v>287</v>
      </c>
      <c r="M48" s="234" t="n">
        <f aca="false">N48+O48</f>
        <v>17</v>
      </c>
      <c r="N48" s="46" t="n">
        <v>17</v>
      </c>
      <c r="O48" s="47" t="n">
        <f aca="false">P48+Q48+R48</f>
        <v>0</v>
      </c>
      <c r="P48" s="55" t="n">
        <v>0</v>
      </c>
      <c r="Q48" s="55" t="n">
        <v>0</v>
      </c>
      <c r="R48" s="55" t="n">
        <v>0</v>
      </c>
      <c r="S48" s="47" t="n">
        <v>0</v>
      </c>
      <c r="T48" s="230" t="s">
        <v>226</v>
      </c>
      <c r="U48" s="57"/>
    </row>
    <row r="49" customFormat="false" ht="18" hidden="false" customHeight="true" outlineLevel="0" collapsed="false">
      <c r="A49" s="53" t="n">
        <v>33</v>
      </c>
      <c r="B49" s="62" t="s">
        <v>84</v>
      </c>
      <c r="C49" s="238" t="n">
        <v>117513</v>
      </c>
      <c r="D49" s="238" t="n">
        <v>11987</v>
      </c>
      <c r="E49" s="238" t="n">
        <v>770.3</v>
      </c>
      <c r="F49" s="46" t="n">
        <v>6314</v>
      </c>
      <c r="G49" s="46" t="n">
        <v>1600</v>
      </c>
      <c r="H49" s="233" t="n">
        <f aca="false">I49+J49</f>
        <v>1889</v>
      </c>
      <c r="I49" s="46" t="n">
        <v>1888</v>
      </c>
      <c r="J49" s="46" t="n">
        <v>1</v>
      </c>
      <c r="K49" s="117"/>
      <c r="L49" s="117"/>
      <c r="M49" s="234" t="n">
        <f aca="false">N49+O49</f>
        <v>0</v>
      </c>
      <c r="N49" s="46" t="n">
        <v>0</v>
      </c>
      <c r="O49" s="47" t="n">
        <f aca="false">P49+Q49+R49</f>
        <v>0</v>
      </c>
      <c r="P49" s="117"/>
      <c r="Q49" s="117"/>
      <c r="R49" s="117"/>
      <c r="S49" s="47" t="n">
        <v>0</v>
      </c>
      <c r="T49" s="230"/>
      <c r="U49" s="0" t="s">
        <v>229</v>
      </c>
    </row>
    <row r="50" customFormat="false" ht="18" hidden="false" customHeight="true" outlineLevel="0" collapsed="false">
      <c r="A50" s="53" t="n">
        <v>34</v>
      </c>
      <c r="B50" s="62" t="s">
        <v>85</v>
      </c>
      <c r="C50" s="238" t="n">
        <v>106145</v>
      </c>
      <c r="D50" s="238" t="n">
        <v>611</v>
      </c>
      <c r="E50" s="239" t="n">
        <v>266.441</v>
      </c>
      <c r="F50" s="46" t="n">
        <v>5594</v>
      </c>
      <c r="G50" s="46" t="n">
        <v>344</v>
      </c>
      <c r="H50" s="233" t="n">
        <f aca="false">I50+J50</f>
        <v>1119</v>
      </c>
      <c r="I50" s="46" t="n">
        <v>1118</v>
      </c>
      <c r="J50" s="46" t="n">
        <v>1</v>
      </c>
      <c r="K50" s="46" t="n">
        <v>10</v>
      </c>
      <c r="L50" s="46" t="n">
        <v>10</v>
      </c>
      <c r="M50" s="234" t="n">
        <f aca="false">N50+O50</f>
        <v>4</v>
      </c>
      <c r="N50" s="46" t="n">
        <v>4</v>
      </c>
      <c r="O50" s="47" t="n">
        <f aca="false">P50+Q50+R50</f>
        <v>0</v>
      </c>
      <c r="P50" s="55" t="n">
        <v>0</v>
      </c>
      <c r="Q50" s="55" t="n">
        <v>0</v>
      </c>
      <c r="R50" s="55" t="n">
        <v>0</v>
      </c>
      <c r="S50" s="47" t="n">
        <v>0</v>
      </c>
      <c r="T50" s="230" t="s">
        <v>226</v>
      </c>
      <c r="U50" s="57"/>
    </row>
    <row r="51" customFormat="false" ht="18" hidden="false" customHeight="true" outlineLevel="0" collapsed="false">
      <c r="A51" s="63" t="n">
        <v>35</v>
      </c>
      <c r="B51" s="64" t="s">
        <v>86</v>
      </c>
      <c r="C51" s="46" t="n">
        <v>286401</v>
      </c>
      <c r="D51" s="46" t="n">
        <v>6430</v>
      </c>
      <c r="E51" s="205" t="n">
        <v>1891.527918</v>
      </c>
      <c r="F51" s="46" t="n">
        <v>14086</v>
      </c>
      <c r="G51" s="46" t="n">
        <v>2369</v>
      </c>
      <c r="H51" s="233" t="n">
        <f aca="false">I51+J51</f>
        <v>6479</v>
      </c>
      <c r="I51" s="46" t="n">
        <v>6382</v>
      </c>
      <c r="J51" s="46" t="n">
        <v>97</v>
      </c>
      <c r="K51" s="46" t="n">
        <v>444</v>
      </c>
      <c r="L51" s="46" t="n">
        <v>444</v>
      </c>
      <c r="M51" s="234" t="n">
        <f aca="false">N51+O51</f>
        <v>23</v>
      </c>
      <c r="N51" s="46" t="n">
        <v>23</v>
      </c>
      <c r="O51" s="47" t="n">
        <f aca="false">P51+Q51+R51</f>
        <v>0</v>
      </c>
      <c r="P51" s="55" t="n">
        <v>0</v>
      </c>
      <c r="Q51" s="55" t="n">
        <v>0</v>
      </c>
      <c r="R51" s="55" t="n">
        <v>0</v>
      </c>
      <c r="S51" s="47" t="n">
        <v>0</v>
      </c>
      <c r="T51" s="230"/>
      <c r="U51" s="240" t="s">
        <v>230</v>
      </c>
    </row>
    <row r="52" customFormat="false" ht="18" hidden="false" customHeight="true" outlineLevel="0" collapsed="false">
      <c r="A52" s="53" t="n">
        <v>36</v>
      </c>
      <c r="B52" s="66" t="s">
        <v>87</v>
      </c>
      <c r="C52" s="238" t="n">
        <v>125629</v>
      </c>
      <c r="D52" s="238" t="n">
        <v>226</v>
      </c>
      <c r="E52" s="238" t="n">
        <v>444</v>
      </c>
      <c r="F52" s="46" t="n">
        <v>7490</v>
      </c>
      <c r="G52" s="46" t="n">
        <v>1730</v>
      </c>
      <c r="H52" s="233" t="n">
        <f aca="false">I52+J52</f>
        <v>4531</v>
      </c>
      <c r="I52" s="55" t="n">
        <v>4521</v>
      </c>
      <c r="J52" s="55" t="n">
        <v>10</v>
      </c>
      <c r="K52" s="55" t="n">
        <v>4</v>
      </c>
      <c r="L52" s="55" t="n">
        <v>4</v>
      </c>
      <c r="M52" s="234" t="n">
        <f aca="false">N52+O52</f>
        <v>19</v>
      </c>
      <c r="N52" s="55" t="n">
        <v>8</v>
      </c>
      <c r="O52" s="47" t="n">
        <f aca="false">P52+Q52+R52</f>
        <v>11</v>
      </c>
      <c r="P52" s="60" t="n">
        <v>11</v>
      </c>
      <c r="Q52" s="60" t="n">
        <v>0</v>
      </c>
      <c r="R52" s="60" t="n">
        <v>0</v>
      </c>
      <c r="S52" s="233" t="n">
        <v>0</v>
      </c>
      <c r="T52" s="60" t="n">
        <v>0</v>
      </c>
    </row>
    <row r="53" customFormat="false" ht="18" hidden="false" customHeight="true" outlineLevel="0" collapsed="false">
      <c r="A53" s="53" t="n">
        <v>37</v>
      </c>
      <c r="B53" s="66" t="s">
        <v>88</v>
      </c>
      <c r="C53" s="238" t="n">
        <v>131970</v>
      </c>
      <c r="D53" s="238" t="n">
        <v>1088</v>
      </c>
      <c r="E53" s="239" t="n">
        <v>678</v>
      </c>
      <c r="F53" s="46" t="n">
        <v>1170</v>
      </c>
      <c r="G53" s="46" t="n">
        <v>120</v>
      </c>
      <c r="H53" s="233" t="n">
        <f aca="false">I53+J53</f>
        <v>511</v>
      </c>
      <c r="I53" s="55" t="n">
        <v>489</v>
      </c>
      <c r="J53" s="55" t="n">
        <v>22</v>
      </c>
      <c r="K53" s="55" t="n">
        <v>1</v>
      </c>
      <c r="L53" s="55" t="n">
        <v>1</v>
      </c>
      <c r="M53" s="234" t="n">
        <f aca="false">N53+O53</f>
        <v>1</v>
      </c>
      <c r="N53" s="55" t="n">
        <v>1</v>
      </c>
      <c r="O53" s="47" t="n">
        <f aca="false">P53+Q53+R53</f>
        <v>0</v>
      </c>
      <c r="P53" s="60" t="n">
        <v>0</v>
      </c>
      <c r="Q53" s="60" t="n">
        <v>0</v>
      </c>
      <c r="R53" s="60" t="n">
        <v>0</v>
      </c>
      <c r="S53" s="233" t="n">
        <v>0</v>
      </c>
      <c r="T53" s="60" t="n">
        <v>0</v>
      </c>
    </row>
    <row r="54" customFormat="false" ht="18" hidden="false" customHeight="true" outlineLevel="0" collapsed="false">
      <c r="A54" s="53" t="n">
        <v>38</v>
      </c>
      <c r="B54" s="66" t="s">
        <v>89</v>
      </c>
      <c r="C54" s="238" t="n">
        <v>345435</v>
      </c>
      <c r="D54" s="238" t="n">
        <v>1002677</v>
      </c>
      <c r="E54" s="238" t="n">
        <v>1737</v>
      </c>
      <c r="F54" s="46" t="n">
        <v>13250</v>
      </c>
      <c r="G54" s="46" t="n">
        <v>3652</v>
      </c>
      <c r="H54" s="233" t="n">
        <f aca="false">I54+J54</f>
        <v>9743</v>
      </c>
      <c r="I54" s="55" t="n">
        <v>9658</v>
      </c>
      <c r="J54" s="55" t="n">
        <v>85</v>
      </c>
      <c r="K54" s="55" t="n">
        <v>17</v>
      </c>
      <c r="L54" s="55" t="n">
        <v>14</v>
      </c>
      <c r="M54" s="234" t="n">
        <f aca="false">N54+O54</f>
        <v>9</v>
      </c>
      <c r="N54" s="55" t="n">
        <v>9</v>
      </c>
      <c r="O54" s="47" t="n">
        <f aca="false">P54+Q54+R54</f>
        <v>0</v>
      </c>
      <c r="P54" s="60" t="n">
        <v>0</v>
      </c>
      <c r="Q54" s="60" t="n">
        <v>0</v>
      </c>
      <c r="R54" s="60" t="n">
        <v>0</v>
      </c>
      <c r="S54" s="233" t="n">
        <v>0</v>
      </c>
      <c r="T54" s="60" t="n">
        <v>0</v>
      </c>
    </row>
    <row r="55" customFormat="false" ht="18" hidden="false" customHeight="true" outlineLevel="0" collapsed="false">
      <c r="A55" s="53" t="n">
        <v>39</v>
      </c>
      <c r="B55" s="66" t="s">
        <v>90</v>
      </c>
      <c r="C55" s="238" t="n">
        <v>437456</v>
      </c>
      <c r="D55" s="238" t="n">
        <v>36525</v>
      </c>
      <c r="E55" s="238" t="n">
        <v>1675</v>
      </c>
      <c r="F55" s="60" t="n">
        <v>43334</v>
      </c>
      <c r="G55" s="55" t="n">
        <v>12218</v>
      </c>
      <c r="H55" s="233" t="n">
        <f aca="false">I55+J55</f>
        <v>9936</v>
      </c>
      <c r="I55" s="55" t="n">
        <v>9912</v>
      </c>
      <c r="J55" s="55" t="n">
        <v>24</v>
      </c>
      <c r="K55" s="55" t="n">
        <v>9</v>
      </c>
      <c r="L55" s="55" t="n">
        <v>7</v>
      </c>
      <c r="M55" s="234" t="n">
        <f aca="false">N55+O55</f>
        <v>29</v>
      </c>
      <c r="N55" s="55" t="n">
        <v>29</v>
      </c>
      <c r="O55" s="47" t="n">
        <f aca="false">P55+Q55+R55</f>
        <v>0</v>
      </c>
      <c r="P55" s="60" t="n">
        <v>0</v>
      </c>
      <c r="Q55" s="60" t="n">
        <v>0</v>
      </c>
      <c r="R55" s="60" t="n">
        <v>0</v>
      </c>
      <c r="S55" s="233" t="n">
        <v>0</v>
      </c>
      <c r="T55" s="60" t="n">
        <v>0</v>
      </c>
    </row>
    <row r="56" customFormat="false" ht="18" hidden="false" customHeight="true" outlineLevel="0" collapsed="false">
      <c r="A56" s="53" t="n">
        <v>40</v>
      </c>
      <c r="B56" s="66" t="s">
        <v>91</v>
      </c>
      <c r="C56" s="238" t="n">
        <v>4532248</v>
      </c>
      <c r="D56" s="238" t="n">
        <v>25049</v>
      </c>
      <c r="E56" s="238" t="n">
        <v>1895</v>
      </c>
      <c r="F56" s="60" t="n">
        <v>36880</v>
      </c>
      <c r="G56" s="55" t="n">
        <v>9527</v>
      </c>
      <c r="H56" s="233" t="n">
        <f aca="false">I56+J56</f>
        <v>20162</v>
      </c>
      <c r="I56" s="55" t="n">
        <v>20108</v>
      </c>
      <c r="J56" s="55" t="n">
        <v>54</v>
      </c>
      <c r="K56" s="55" t="n">
        <v>31</v>
      </c>
      <c r="L56" s="55" t="n">
        <v>24</v>
      </c>
      <c r="M56" s="234" t="n">
        <f aca="false">N56+O56</f>
        <v>78</v>
      </c>
      <c r="N56" s="55" t="n">
        <v>75</v>
      </c>
      <c r="O56" s="47" t="n">
        <f aca="false">P56+Q56+R56</f>
        <v>3</v>
      </c>
      <c r="P56" s="60" t="n">
        <v>2</v>
      </c>
      <c r="Q56" s="60" t="n">
        <v>1</v>
      </c>
      <c r="R56" s="60"/>
      <c r="S56" s="233" t="n">
        <v>0</v>
      </c>
      <c r="T56" s="60" t="n">
        <v>4</v>
      </c>
    </row>
    <row r="57" customFormat="false" ht="18" hidden="false" customHeight="true" outlineLevel="0" collapsed="false">
      <c r="A57" s="53" t="n">
        <v>41</v>
      </c>
      <c r="B57" s="66" t="s">
        <v>92</v>
      </c>
      <c r="C57" s="238" t="n">
        <v>234131</v>
      </c>
      <c r="D57" s="238" t="n">
        <v>7296</v>
      </c>
      <c r="E57" s="238" t="n">
        <v>929</v>
      </c>
      <c r="F57" s="60" t="n">
        <v>10326</v>
      </c>
      <c r="G57" s="55" t="n">
        <v>2869</v>
      </c>
      <c r="H57" s="233" t="n">
        <f aca="false">I57+J57</f>
        <v>6474</v>
      </c>
      <c r="I57" s="55" t="n">
        <v>6454</v>
      </c>
      <c r="J57" s="55" t="n">
        <v>20</v>
      </c>
      <c r="K57" s="55" t="n">
        <v>6</v>
      </c>
      <c r="L57" s="55" t="n">
        <v>6</v>
      </c>
      <c r="M57" s="234" t="n">
        <f aca="false">N57+O57</f>
        <v>7</v>
      </c>
      <c r="N57" s="55" t="n">
        <v>7</v>
      </c>
      <c r="O57" s="47" t="n">
        <f aca="false">P57+Q57+R57</f>
        <v>0</v>
      </c>
      <c r="P57" s="60" t="n">
        <v>0</v>
      </c>
      <c r="Q57" s="60" t="n">
        <v>0</v>
      </c>
      <c r="R57" s="60" t="n">
        <v>0</v>
      </c>
      <c r="S57" s="233" t="n">
        <v>0</v>
      </c>
      <c r="T57" s="60" t="n">
        <v>0</v>
      </c>
    </row>
    <row r="58" customFormat="false" ht="18" hidden="false" customHeight="true" outlineLevel="0" collapsed="false">
      <c r="A58" s="53" t="n">
        <v>42</v>
      </c>
      <c r="B58" s="66" t="s">
        <v>93</v>
      </c>
      <c r="C58" s="238" t="n">
        <v>71617</v>
      </c>
      <c r="D58" s="238" t="n">
        <v>2183</v>
      </c>
      <c r="E58" s="238" t="n">
        <v>659</v>
      </c>
      <c r="F58" s="60" t="n">
        <v>2880</v>
      </c>
      <c r="G58" s="55" t="n">
        <v>670</v>
      </c>
      <c r="H58" s="233" t="n">
        <f aca="false">I58+J58</f>
        <v>1152</v>
      </c>
      <c r="I58" s="55" t="n">
        <v>1120</v>
      </c>
      <c r="J58" s="55" t="n">
        <v>32</v>
      </c>
      <c r="K58" s="55" t="n">
        <v>2</v>
      </c>
      <c r="L58" s="55" t="n">
        <v>2</v>
      </c>
      <c r="M58" s="234" t="n">
        <f aca="false">N58+O58</f>
        <v>2</v>
      </c>
      <c r="N58" s="55" t="n">
        <v>2</v>
      </c>
      <c r="O58" s="47" t="n">
        <f aca="false">P58+Q58+R58</f>
        <v>0</v>
      </c>
      <c r="P58" s="60" t="n">
        <v>0</v>
      </c>
      <c r="Q58" s="60" t="n">
        <v>0</v>
      </c>
      <c r="R58" s="60" t="n">
        <v>0</v>
      </c>
      <c r="S58" s="233" t="n">
        <v>0</v>
      </c>
      <c r="T58" s="60" t="n">
        <v>0</v>
      </c>
    </row>
    <row r="59" customFormat="false" ht="18" hidden="false" customHeight="true" outlineLevel="0" collapsed="false">
      <c r="A59" s="53" t="n">
        <v>43</v>
      </c>
      <c r="B59" s="66" t="s">
        <v>94</v>
      </c>
      <c r="C59" s="238" t="n">
        <v>187478</v>
      </c>
      <c r="D59" s="238" t="n">
        <v>8496</v>
      </c>
      <c r="E59" s="238" t="n">
        <v>646</v>
      </c>
      <c r="F59" s="60" t="n">
        <v>15074</v>
      </c>
      <c r="G59" s="55" t="n">
        <v>3780</v>
      </c>
      <c r="H59" s="233" t="n">
        <f aca="false">I59+J59</f>
        <v>8676</v>
      </c>
      <c r="I59" s="55" t="n">
        <v>8635</v>
      </c>
      <c r="J59" s="55" t="n">
        <v>41</v>
      </c>
      <c r="K59" s="55" t="n">
        <v>46</v>
      </c>
      <c r="L59" s="55" t="n">
        <v>45</v>
      </c>
      <c r="M59" s="234" t="n">
        <f aca="false">N59+O59</f>
        <v>20</v>
      </c>
      <c r="N59" s="55" t="n">
        <v>17</v>
      </c>
      <c r="O59" s="47" t="n">
        <f aca="false">P59+Q59+R59</f>
        <v>3</v>
      </c>
      <c r="P59" s="60" t="n">
        <v>2</v>
      </c>
      <c r="Q59" s="60" t="n">
        <v>1</v>
      </c>
      <c r="R59" s="60" t="n">
        <v>0</v>
      </c>
      <c r="S59" s="233" t="n">
        <v>0</v>
      </c>
      <c r="T59" s="60" t="n">
        <v>6</v>
      </c>
    </row>
    <row r="60" customFormat="false" ht="18" hidden="false" customHeight="true" outlineLevel="0" collapsed="false">
      <c r="A60" s="63" t="n">
        <v>44</v>
      </c>
      <c r="B60" s="210" t="s">
        <v>95</v>
      </c>
      <c r="C60" s="238" t="n">
        <v>95021</v>
      </c>
      <c r="D60" s="238" t="n">
        <v>283</v>
      </c>
      <c r="E60" s="238" t="n">
        <v>186</v>
      </c>
      <c r="F60" s="60" t="n">
        <v>5822</v>
      </c>
      <c r="G60" s="55" t="n">
        <v>604</v>
      </c>
      <c r="H60" s="233" t="n">
        <f aca="false">I60+J60</f>
        <v>2543</v>
      </c>
      <c r="I60" s="55" t="n">
        <v>2488</v>
      </c>
      <c r="J60" s="55" t="n">
        <v>55</v>
      </c>
      <c r="K60" s="55" t="n">
        <v>2</v>
      </c>
      <c r="L60" s="55" t="n">
        <v>2</v>
      </c>
      <c r="M60" s="234" t="n">
        <f aca="false">N60+O60</f>
        <v>3</v>
      </c>
      <c r="N60" s="55" t="n">
        <v>3</v>
      </c>
      <c r="O60" s="47" t="n">
        <f aca="false">P60+Q60+R60</f>
        <v>0</v>
      </c>
      <c r="P60" s="60"/>
      <c r="Q60" s="60"/>
      <c r="R60" s="60"/>
      <c r="S60" s="233" t="n">
        <v>0</v>
      </c>
      <c r="T60" s="60" t="n">
        <v>0</v>
      </c>
    </row>
    <row r="61" s="68" customFormat="true" ht="18" hidden="false" customHeight="true" outlineLevel="0" collapsed="false">
      <c r="A61" s="53" t="n">
        <v>45</v>
      </c>
      <c r="B61" s="67" t="s">
        <v>96</v>
      </c>
      <c r="C61" s="238" t="n">
        <v>295505</v>
      </c>
      <c r="D61" s="238" t="n">
        <v>5190</v>
      </c>
      <c r="E61" s="238" t="n">
        <v>1459.172</v>
      </c>
      <c r="F61" s="46" t="n">
        <v>9461</v>
      </c>
      <c r="G61" s="46" t="n">
        <v>2902</v>
      </c>
      <c r="H61" s="233" t="n">
        <f aca="false">I61+J61</f>
        <v>4688</v>
      </c>
      <c r="I61" s="55" t="n">
        <v>4669</v>
      </c>
      <c r="J61" s="55" t="n">
        <v>19</v>
      </c>
      <c r="K61" s="55" t="n">
        <v>6</v>
      </c>
      <c r="L61" s="55" t="n">
        <v>0</v>
      </c>
      <c r="M61" s="234" t="n">
        <f aca="false">N61+O61</f>
        <v>8</v>
      </c>
      <c r="N61" s="55" t="n">
        <v>7</v>
      </c>
      <c r="O61" s="47" t="n">
        <f aca="false">P61+Q61+R61</f>
        <v>1</v>
      </c>
      <c r="P61" s="55" t="n">
        <v>0</v>
      </c>
      <c r="Q61" s="55" t="n">
        <v>1</v>
      </c>
      <c r="R61" s="55" t="n">
        <v>0</v>
      </c>
      <c r="S61" s="47" t="n">
        <v>0</v>
      </c>
      <c r="T61" s="230" t="n">
        <v>0</v>
      </c>
    </row>
    <row r="62" s="68" customFormat="true" ht="18" hidden="false" customHeight="true" outlineLevel="0" collapsed="false">
      <c r="A62" s="53" t="n">
        <v>46</v>
      </c>
      <c r="B62" s="67" t="s">
        <v>97</v>
      </c>
      <c r="C62" s="238" t="n">
        <v>423649</v>
      </c>
      <c r="D62" s="238" t="n">
        <v>5474</v>
      </c>
      <c r="E62" s="238" t="n">
        <v>1301.998</v>
      </c>
      <c r="F62" s="46" t="n">
        <v>14887</v>
      </c>
      <c r="G62" s="46" t="n">
        <v>3888</v>
      </c>
      <c r="H62" s="233" t="n">
        <f aca="false">I62+J62</f>
        <v>6198</v>
      </c>
      <c r="I62" s="55" t="n">
        <v>6162</v>
      </c>
      <c r="J62" s="55" t="n">
        <v>36</v>
      </c>
      <c r="K62" s="55" t="n">
        <v>1</v>
      </c>
      <c r="L62" s="55" t="n">
        <v>1</v>
      </c>
      <c r="M62" s="234" t="n">
        <f aca="false">N62+O62</f>
        <v>4</v>
      </c>
      <c r="N62" s="55" t="n">
        <v>4</v>
      </c>
      <c r="O62" s="47" t="n">
        <f aca="false">P62+Q62+R62</f>
        <v>0</v>
      </c>
      <c r="P62" s="55" t="n">
        <v>0</v>
      </c>
      <c r="Q62" s="55" t="n">
        <v>0</v>
      </c>
      <c r="R62" s="55" t="n">
        <v>0</v>
      </c>
      <c r="S62" s="47" t="n">
        <v>0</v>
      </c>
      <c r="T62" s="230" t="n">
        <v>0</v>
      </c>
    </row>
    <row r="63" s="68" customFormat="true" ht="18" hidden="false" customHeight="true" outlineLevel="0" collapsed="false">
      <c r="A63" s="53" t="n">
        <v>47</v>
      </c>
      <c r="B63" s="67" t="s">
        <v>98</v>
      </c>
      <c r="C63" s="238" t="n">
        <v>222597</v>
      </c>
      <c r="D63" s="238" t="n">
        <v>183290</v>
      </c>
      <c r="E63" s="238" t="n">
        <v>4955.49263</v>
      </c>
      <c r="F63" s="46" t="n">
        <v>10397</v>
      </c>
      <c r="G63" s="46" t="n">
        <v>3953</v>
      </c>
      <c r="H63" s="233" t="n">
        <f aca="false">I63+J63</f>
        <v>4774</v>
      </c>
      <c r="I63" s="55" t="n">
        <v>4742</v>
      </c>
      <c r="J63" s="55" t="n">
        <v>32</v>
      </c>
      <c r="K63" s="55" t="n">
        <v>2</v>
      </c>
      <c r="L63" s="55" t="n">
        <v>2</v>
      </c>
      <c r="M63" s="234" t="n">
        <f aca="false">N63+O63</f>
        <v>8</v>
      </c>
      <c r="N63" s="55" t="n">
        <v>8</v>
      </c>
      <c r="O63" s="47" t="n">
        <f aca="false">P63+Q63+R63</f>
        <v>0</v>
      </c>
      <c r="P63" s="55" t="n">
        <v>0</v>
      </c>
      <c r="Q63" s="55" t="n">
        <v>0</v>
      </c>
      <c r="R63" s="55" t="n">
        <v>0</v>
      </c>
      <c r="S63" s="47" t="n">
        <v>0</v>
      </c>
      <c r="T63" s="230" t="n">
        <v>0</v>
      </c>
    </row>
    <row r="64" s="68" customFormat="true" ht="18" hidden="false" customHeight="true" outlineLevel="0" collapsed="false">
      <c r="A64" s="53" t="n">
        <v>48</v>
      </c>
      <c r="B64" s="67" t="s">
        <v>99</v>
      </c>
      <c r="C64" s="241" t="n">
        <v>17274356</v>
      </c>
      <c r="D64" s="238" t="n">
        <v>13751</v>
      </c>
      <c r="E64" s="238" t="n">
        <v>2448.538</v>
      </c>
      <c r="F64" s="46" t="n">
        <v>13486</v>
      </c>
      <c r="G64" s="46" t="n">
        <v>2760</v>
      </c>
      <c r="H64" s="233" t="n">
        <f aca="false">I64+J64</f>
        <v>6711</v>
      </c>
      <c r="I64" s="55" t="n">
        <v>6613</v>
      </c>
      <c r="J64" s="55" t="n">
        <v>98</v>
      </c>
      <c r="K64" s="55" t="n">
        <v>395</v>
      </c>
      <c r="L64" s="55" t="n">
        <v>395</v>
      </c>
      <c r="M64" s="234" t="n">
        <f aca="false">N64+O64</f>
        <v>24</v>
      </c>
      <c r="N64" s="55" t="n">
        <v>24</v>
      </c>
      <c r="O64" s="47" t="n">
        <v>0</v>
      </c>
      <c r="P64" s="55" t="n">
        <v>0</v>
      </c>
      <c r="Q64" s="55" t="n">
        <v>0</v>
      </c>
      <c r="R64" s="55" t="n">
        <v>0</v>
      </c>
      <c r="S64" s="47" t="n">
        <v>0</v>
      </c>
      <c r="T64" s="230" t="n">
        <v>0</v>
      </c>
    </row>
    <row r="65" s="68" customFormat="true" ht="18" hidden="false" customHeight="true" outlineLevel="0" collapsed="false">
      <c r="A65" s="53" t="n">
        <v>49</v>
      </c>
      <c r="B65" s="67" t="s">
        <v>100</v>
      </c>
      <c r="C65" s="238" t="n">
        <v>199166</v>
      </c>
      <c r="D65" s="238" t="n">
        <v>4953</v>
      </c>
      <c r="E65" s="238" t="n">
        <v>452.988</v>
      </c>
      <c r="F65" s="46" t="n">
        <v>15437</v>
      </c>
      <c r="G65" s="46" t="n">
        <v>2944</v>
      </c>
      <c r="H65" s="233" t="n">
        <f aca="false">I65+J65</f>
        <v>5381</v>
      </c>
      <c r="I65" s="55" t="n">
        <v>5347</v>
      </c>
      <c r="J65" s="55" t="n">
        <v>34</v>
      </c>
      <c r="K65" s="55" t="n">
        <v>0</v>
      </c>
      <c r="L65" s="55" t="n">
        <v>0</v>
      </c>
      <c r="M65" s="234" t="n">
        <f aca="false">N65+O65</f>
        <v>2</v>
      </c>
      <c r="N65" s="55" t="n">
        <v>2</v>
      </c>
      <c r="O65" s="47" t="n">
        <f aca="false">P65+Q65+R65</f>
        <v>0</v>
      </c>
      <c r="P65" s="55" t="n">
        <v>0</v>
      </c>
      <c r="Q65" s="55" t="n">
        <v>0</v>
      </c>
      <c r="R65" s="55" t="n">
        <v>0</v>
      </c>
      <c r="S65" s="47" t="n">
        <v>0</v>
      </c>
      <c r="T65" s="230" t="n">
        <v>0</v>
      </c>
    </row>
    <row r="66" s="68" customFormat="true" ht="18" hidden="false" customHeight="true" outlineLevel="0" collapsed="false">
      <c r="A66" s="53" t="n">
        <v>50</v>
      </c>
      <c r="B66" s="67" t="s">
        <v>101</v>
      </c>
      <c r="C66" s="238" t="n">
        <v>128932</v>
      </c>
      <c r="D66" s="238" t="n">
        <v>7601</v>
      </c>
      <c r="E66" s="239" t="n">
        <v>720.738</v>
      </c>
      <c r="F66" s="46" t="n">
        <v>9688</v>
      </c>
      <c r="G66" s="46" t="n">
        <v>2589</v>
      </c>
      <c r="H66" s="233" t="n">
        <f aca="false">I66+J66</f>
        <v>5634</v>
      </c>
      <c r="I66" s="55" t="n">
        <v>5529</v>
      </c>
      <c r="J66" s="55" t="n">
        <v>105</v>
      </c>
      <c r="K66" s="55" t="n">
        <v>8</v>
      </c>
      <c r="L66" s="55" t="n">
        <v>8</v>
      </c>
      <c r="M66" s="234" t="n">
        <f aca="false">N66+O66</f>
        <v>13</v>
      </c>
      <c r="N66" s="55" t="n">
        <v>13</v>
      </c>
      <c r="O66" s="47" t="n">
        <f aca="false">P66+Q66+R66</f>
        <v>0</v>
      </c>
      <c r="P66" s="55" t="n">
        <v>0</v>
      </c>
      <c r="Q66" s="55" t="n">
        <v>0</v>
      </c>
      <c r="R66" s="55" t="n">
        <v>0</v>
      </c>
      <c r="S66" s="47" t="n">
        <v>0</v>
      </c>
      <c r="T66" s="230" t="n">
        <v>1</v>
      </c>
    </row>
    <row r="67" s="68" customFormat="true" ht="18" hidden="false" customHeight="true" outlineLevel="0" collapsed="false">
      <c r="A67" s="53" t="n">
        <v>51</v>
      </c>
      <c r="B67" s="72" t="s">
        <v>102</v>
      </c>
      <c r="C67" s="238" t="n">
        <v>267951</v>
      </c>
      <c r="D67" s="238" t="n">
        <v>843</v>
      </c>
      <c r="E67" s="238" t="n">
        <v>772.818</v>
      </c>
      <c r="F67" s="46" t="n">
        <v>19237</v>
      </c>
      <c r="G67" s="46" t="n">
        <v>1715</v>
      </c>
      <c r="H67" s="233" t="n">
        <f aca="false">I67+J67</f>
        <v>5775</v>
      </c>
      <c r="I67" s="55" t="n">
        <v>5774</v>
      </c>
      <c r="J67" s="55" t="n">
        <v>1</v>
      </c>
      <c r="K67" s="55" t="n">
        <v>1</v>
      </c>
      <c r="L67" s="55" t="n">
        <v>1</v>
      </c>
      <c r="M67" s="234" t="n">
        <f aca="false">N67+O67</f>
        <v>52</v>
      </c>
      <c r="N67" s="55" t="n">
        <v>52</v>
      </c>
      <c r="O67" s="47" t="n">
        <f aca="false">P67+Q67+R67</f>
        <v>0</v>
      </c>
      <c r="P67" s="55" t="n">
        <v>0</v>
      </c>
      <c r="Q67" s="55" t="n">
        <v>0</v>
      </c>
      <c r="R67" s="55" t="n">
        <v>0</v>
      </c>
      <c r="S67" s="47" t="n">
        <v>0</v>
      </c>
      <c r="T67" s="230" t="n">
        <v>0</v>
      </c>
    </row>
    <row r="68" s="249" customFormat="true" ht="18" hidden="false" customHeight="true" outlineLevel="0" collapsed="false">
      <c r="A68" s="53" t="n">
        <v>52</v>
      </c>
      <c r="B68" s="72" t="s">
        <v>103</v>
      </c>
      <c r="C68" s="238" t="n">
        <v>264541</v>
      </c>
      <c r="D68" s="238" t="n">
        <v>11811</v>
      </c>
      <c r="E68" s="238" t="n">
        <v>1078</v>
      </c>
      <c r="F68" s="46" t="n">
        <v>12182</v>
      </c>
      <c r="G68" s="46" t="n">
        <v>3074</v>
      </c>
      <c r="H68" s="233" t="n">
        <f aca="false">I68+J68</f>
        <v>6053</v>
      </c>
      <c r="I68" s="55" t="n">
        <v>5917</v>
      </c>
      <c r="J68" s="55" t="n">
        <v>136</v>
      </c>
      <c r="K68" s="55" t="n">
        <v>10</v>
      </c>
      <c r="L68" s="55" t="n">
        <v>10</v>
      </c>
      <c r="M68" s="234" t="n">
        <f aca="false">N68+O68</f>
        <v>10</v>
      </c>
      <c r="N68" s="55" t="n">
        <v>9</v>
      </c>
      <c r="O68" s="47" t="n">
        <f aca="false">P68+Q68+R68</f>
        <v>1</v>
      </c>
      <c r="P68" s="55" t="n">
        <v>1</v>
      </c>
      <c r="Q68" s="55" t="n">
        <v>0</v>
      </c>
      <c r="R68" s="55" t="n">
        <v>0</v>
      </c>
      <c r="S68" s="47" t="n">
        <v>0</v>
      </c>
      <c r="T68" s="230" t="n">
        <v>0</v>
      </c>
      <c r="V68" s="68"/>
    </row>
    <row r="69" s="68" customFormat="true" ht="18" hidden="false" customHeight="true" outlineLevel="0" collapsed="false">
      <c r="A69" s="53" t="n">
        <v>53</v>
      </c>
      <c r="B69" s="72" t="s">
        <v>104</v>
      </c>
      <c r="C69" s="238" t="n">
        <v>421216</v>
      </c>
      <c r="D69" s="238" t="n">
        <v>26010</v>
      </c>
      <c r="E69" s="238" t="n">
        <v>1033.465</v>
      </c>
      <c r="F69" s="46" t="n">
        <v>18222</v>
      </c>
      <c r="G69" s="46" t="n">
        <v>7127</v>
      </c>
      <c r="H69" s="233" t="n">
        <f aca="false">I69+J69</f>
        <v>10778</v>
      </c>
      <c r="I69" s="55" t="n">
        <v>10733</v>
      </c>
      <c r="J69" s="55" t="n">
        <v>45</v>
      </c>
      <c r="K69" s="55" t="n">
        <v>57</v>
      </c>
      <c r="L69" s="55" t="n">
        <v>54</v>
      </c>
      <c r="M69" s="234" t="n">
        <f aca="false">N69+O69</f>
        <v>25</v>
      </c>
      <c r="N69" s="55" t="n">
        <f aca="false">4+2+3+3+1+4+4+4</f>
        <v>25</v>
      </c>
      <c r="O69" s="47" t="n">
        <f aca="false">P69+Q69+R69</f>
        <v>0</v>
      </c>
      <c r="P69" s="55" t="n">
        <v>0</v>
      </c>
      <c r="Q69" s="55" t="n">
        <v>0</v>
      </c>
      <c r="R69" s="55" t="n">
        <v>0</v>
      </c>
      <c r="S69" s="47" t="n">
        <v>0</v>
      </c>
      <c r="T69" s="230" t="n">
        <v>0</v>
      </c>
    </row>
    <row r="70" s="68" customFormat="true" ht="18" hidden="false" customHeight="true" outlineLevel="0" collapsed="false">
      <c r="A70" s="53" t="n">
        <v>54</v>
      </c>
      <c r="B70" s="72" t="s">
        <v>105</v>
      </c>
      <c r="C70" s="238" t="n">
        <v>286582</v>
      </c>
      <c r="D70" s="238" t="n">
        <v>10747</v>
      </c>
      <c r="E70" s="238" t="n">
        <v>759.813</v>
      </c>
      <c r="F70" s="46" t="n">
        <v>17874</v>
      </c>
      <c r="G70" s="46" t="n">
        <v>2859</v>
      </c>
      <c r="H70" s="233" t="n">
        <f aca="false">I70+J70</f>
        <v>5300</v>
      </c>
      <c r="I70" s="55" t="n">
        <v>5261</v>
      </c>
      <c r="J70" s="55" t="n">
        <v>39</v>
      </c>
      <c r="K70" s="55" t="n">
        <v>12</v>
      </c>
      <c r="L70" s="55" t="n">
        <v>12</v>
      </c>
      <c r="M70" s="234" t="n">
        <f aca="false">N70+O70</f>
        <v>17</v>
      </c>
      <c r="N70" s="55" t="n">
        <v>12</v>
      </c>
      <c r="O70" s="47" t="n">
        <f aca="false">P70+Q70+R70</f>
        <v>5</v>
      </c>
      <c r="P70" s="55" t="n">
        <v>5</v>
      </c>
      <c r="Q70" s="55" t="n">
        <v>0</v>
      </c>
      <c r="R70" s="55" t="n">
        <v>0</v>
      </c>
      <c r="S70" s="47" t="n">
        <v>0</v>
      </c>
      <c r="T70" s="230" t="n">
        <v>0</v>
      </c>
    </row>
    <row r="71" s="249" customFormat="true" ht="18" hidden="false" customHeight="true" outlineLevel="0" collapsed="false">
      <c r="A71" s="53" t="n">
        <v>55</v>
      </c>
      <c r="B71" s="72" t="s">
        <v>106</v>
      </c>
      <c r="C71" s="238" t="n">
        <v>641394</v>
      </c>
      <c r="D71" s="238" t="n">
        <v>23883</v>
      </c>
      <c r="E71" s="238" t="n">
        <v>2650</v>
      </c>
      <c r="F71" s="46" t="n">
        <v>33516</v>
      </c>
      <c r="G71" s="46" t="n">
        <v>10377</v>
      </c>
      <c r="H71" s="233" t="n">
        <f aca="false">I71+J71</f>
        <v>18705</v>
      </c>
      <c r="I71" s="55" t="n">
        <v>18658</v>
      </c>
      <c r="J71" s="55" t="n">
        <v>47</v>
      </c>
      <c r="K71" s="55" t="n">
        <v>20</v>
      </c>
      <c r="L71" s="55" t="n">
        <v>20</v>
      </c>
      <c r="M71" s="234" t="n">
        <f aca="false">N71+O71</f>
        <v>28</v>
      </c>
      <c r="N71" s="55" t="n">
        <v>28</v>
      </c>
      <c r="O71" s="47" t="n">
        <f aca="false">P71+Q71+R71</f>
        <v>0</v>
      </c>
      <c r="P71" s="55" t="n">
        <v>0</v>
      </c>
      <c r="Q71" s="55" t="n">
        <v>0</v>
      </c>
      <c r="R71" s="55" t="n">
        <v>0</v>
      </c>
      <c r="S71" s="47" t="n">
        <v>0</v>
      </c>
      <c r="T71" s="230" t="n">
        <v>0</v>
      </c>
      <c r="V71" s="68"/>
    </row>
    <row r="72" s="249" customFormat="true" ht="18" hidden="false" customHeight="true" outlineLevel="0" collapsed="false">
      <c r="A72" s="53" t="n">
        <v>56</v>
      </c>
      <c r="B72" s="72" t="s">
        <v>107</v>
      </c>
      <c r="C72" s="238" t="n">
        <v>225770</v>
      </c>
      <c r="D72" s="238" t="n">
        <v>4747</v>
      </c>
      <c r="E72" s="238" t="n">
        <v>1291</v>
      </c>
      <c r="F72" s="46" t="n">
        <v>12710</v>
      </c>
      <c r="G72" s="46" t="n">
        <v>3658</v>
      </c>
      <c r="H72" s="233" t="n">
        <f aca="false">I72+J72</f>
        <v>5997</v>
      </c>
      <c r="I72" s="55" t="n">
        <v>5843</v>
      </c>
      <c r="J72" s="55" t="n">
        <v>154</v>
      </c>
      <c r="K72" s="55" t="n">
        <v>6</v>
      </c>
      <c r="L72" s="55" t="n">
        <v>5</v>
      </c>
      <c r="M72" s="234" t="n">
        <f aca="false">N72+O72</f>
        <v>5</v>
      </c>
      <c r="N72" s="55" t="n">
        <v>4</v>
      </c>
      <c r="O72" s="47" t="n">
        <v>1</v>
      </c>
      <c r="P72" s="55" t="n">
        <v>1</v>
      </c>
      <c r="Q72" s="55" t="n">
        <v>0</v>
      </c>
      <c r="R72" s="55" t="n">
        <v>0</v>
      </c>
      <c r="S72" s="47" t="n">
        <v>0</v>
      </c>
      <c r="T72" s="230" t="n">
        <v>0</v>
      </c>
      <c r="V72" s="68"/>
    </row>
    <row r="73" s="68" customFormat="true" ht="18" hidden="false" customHeight="true" outlineLevel="0" collapsed="false">
      <c r="A73" s="53" t="n">
        <v>57</v>
      </c>
      <c r="B73" s="72" t="s">
        <v>108</v>
      </c>
      <c r="C73" s="238" t="n">
        <v>269411</v>
      </c>
      <c r="D73" s="238" t="n">
        <v>10996</v>
      </c>
      <c r="E73" s="239" t="n">
        <v>1144.135</v>
      </c>
      <c r="F73" s="46" t="n">
        <v>13789</v>
      </c>
      <c r="G73" s="46" t="n">
        <v>4359</v>
      </c>
      <c r="H73" s="233" t="n">
        <f aca="false">I73+J73</f>
        <v>7646</v>
      </c>
      <c r="I73" s="55" t="n">
        <v>7442</v>
      </c>
      <c r="J73" s="55" t="n">
        <v>204</v>
      </c>
      <c r="K73" s="55" t="n">
        <v>12</v>
      </c>
      <c r="L73" s="55" t="n">
        <v>11</v>
      </c>
      <c r="M73" s="234" t="n">
        <f aca="false">N73+O73</f>
        <v>13</v>
      </c>
      <c r="N73" s="55" t="n">
        <v>13</v>
      </c>
      <c r="O73" s="47" t="n">
        <f aca="false">P73+Q73+R73</f>
        <v>0</v>
      </c>
      <c r="P73" s="55" t="n">
        <v>0</v>
      </c>
      <c r="Q73" s="55" t="n">
        <v>0</v>
      </c>
      <c r="R73" s="55" t="n">
        <v>0</v>
      </c>
      <c r="S73" s="47" t="n">
        <v>0</v>
      </c>
      <c r="T73" s="230" t="n">
        <v>0</v>
      </c>
    </row>
    <row r="74" s="68" customFormat="true" ht="18" hidden="false" customHeight="true" outlineLevel="0" collapsed="false">
      <c r="A74" s="53" t="n">
        <v>58</v>
      </c>
      <c r="B74" s="72" t="s">
        <v>109</v>
      </c>
      <c r="C74" s="238" t="n">
        <v>6386541</v>
      </c>
      <c r="D74" s="238" t="n">
        <v>906053</v>
      </c>
      <c r="E74" s="238" t="n">
        <v>36883</v>
      </c>
      <c r="F74" s="46" t="n">
        <v>45796</v>
      </c>
      <c r="G74" s="46" t="n">
        <v>14049</v>
      </c>
      <c r="H74" s="233" t="n">
        <f aca="false">I74+J74</f>
        <v>25685</v>
      </c>
      <c r="I74" s="55" t="n">
        <v>24418</v>
      </c>
      <c r="J74" s="55" t="n">
        <v>1267</v>
      </c>
      <c r="K74" s="55" t="n">
        <v>376</v>
      </c>
      <c r="L74" s="55" t="n">
        <v>370</v>
      </c>
      <c r="M74" s="234" t="n">
        <f aca="false">N74+O74</f>
        <v>157</v>
      </c>
      <c r="N74" s="55" t="n">
        <v>134</v>
      </c>
      <c r="O74" s="47" t="n">
        <f aca="false">P74+Q74+R74</f>
        <v>23</v>
      </c>
      <c r="P74" s="55" t="n">
        <v>6</v>
      </c>
      <c r="Q74" s="55" t="n">
        <v>17</v>
      </c>
      <c r="R74" s="55" t="n">
        <v>0</v>
      </c>
      <c r="S74" s="47" t="n">
        <v>0</v>
      </c>
      <c r="T74" s="230" t="n">
        <v>0</v>
      </c>
    </row>
    <row r="75" s="68" customFormat="true" ht="18" hidden="false" customHeight="true" outlineLevel="0" collapsed="false">
      <c r="A75" s="53" t="n">
        <v>59</v>
      </c>
      <c r="B75" s="72" t="s">
        <v>110</v>
      </c>
      <c r="C75" s="238" t="n">
        <v>294101</v>
      </c>
      <c r="D75" s="238" t="n">
        <v>33281</v>
      </c>
      <c r="E75" s="238" t="n">
        <v>405</v>
      </c>
      <c r="F75" s="46" t="n">
        <f aca="false">515+2209+1326+1923+1337+2144+3093+1758</f>
        <v>14305</v>
      </c>
      <c r="G75" s="46" t="n">
        <f aca="false">196+376+246+471+236+296+592+295</f>
        <v>2708</v>
      </c>
      <c r="H75" s="233" t="n">
        <f aca="false">I75+J75</f>
        <v>5947</v>
      </c>
      <c r="I75" s="55" t="n">
        <v>5827</v>
      </c>
      <c r="J75" s="55" t="n">
        <v>120</v>
      </c>
      <c r="K75" s="55" t="n">
        <v>9</v>
      </c>
      <c r="L75" s="55" t="n">
        <v>7</v>
      </c>
      <c r="M75" s="234" t="n">
        <f aca="false">N75+O75</f>
        <v>7</v>
      </c>
      <c r="N75" s="55" t="n">
        <v>5</v>
      </c>
      <c r="O75" s="47" t="n">
        <f aca="false">P75+Q75+R75</f>
        <v>2</v>
      </c>
      <c r="P75" s="55" t="n">
        <v>2</v>
      </c>
      <c r="Q75" s="55" t="n">
        <v>0</v>
      </c>
      <c r="R75" s="55" t="n">
        <v>0</v>
      </c>
      <c r="S75" s="47" t="n">
        <v>0</v>
      </c>
      <c r="T75" s="230" t="n">
        <v>0</v>
      </c>
    </row>
    <row r="76" s="68" customFormat="true" ht="18" hidden="false" customHeight="true" outlineLevel="0" collapsed="false">
      <c r="A76" s="53" t="n">
        <v>60</v>
      </c>
      <c r="B76" s="72" t="s">
        <v>111</v>
      </c>
      <c r="C76" s="238" t="n">
        <v>186880</v>
      </c>
      <c r="D76" s="238" t="n">
        <v>1900</v>
      </c>
      <c r="E76" s="238" t="n">
        <v>1080.7</v>
      </c>
      <c r="F76" s="46" t="n">
        <v>9968</v>
      </c>
      <c r="G76" s="46" t="n">
        <v>2029</v>
      </c>
      <c r="H76" s="233" t="n">
        <f aca="false">I76+J76</f>
        <v>4936</v>
      </c>
      <c r="I76" s="55" t="n">
        <v>4921</v>
      </c>
      <c r="J76" s="55" t="n">
        <v>15</v>
      </c>
      <c r="K76" s="55" t="n">
        <v>8</v>
      </c>
      <c r="L76" s="55" t="n">
        <v>8</v>
      </c>
      <c r="M76" s="234" t="n">
        <f aca="false">N76+O76</f>
        <v>8</v>
      </c>
      <c r="N76" s="55" t="n">
        <v>8</v>
      </c>
      <c r="O76" s="47" t="n">
        <v>0</v>
      </c>
      <c r="P76" s="55" t="n">
        <v>0</v>
      </c>
      <c r="Q76" s="55" t="n">
        <v>0</v>
      </c>
      <c r="R76" s="55" t="n">
        <v>0</v>
      </c>
      <c r="S76" s="47" t="n">
        <v>0</v>
      </c>
      <c r="T76" s="230" t="n">
        <v>0</v>
      </c>
    </row>
    <row r="77" s="68" customFormat="true" ht="18" hidden="false" customHeight="true" outlineLevel="0" collapsed="false">
      <c r="A77" s="53" t="n">
        <v>61</v>
      </c>
      <c r="B77" s="72" t="s">
        <v>112</v>
      </c>
      <c r="C77" s="238" t="n">
        <v>212421</v>
      </c>
      <c r="D77" s="238" t="n">
        <v>8766</v>
      </c>
      <c r="E77" s="238" t="n">
        <v>1061.992</v>
      </c>
      <c r="F77" s="46" t="n">
        <v>9674</v>
      </c>
      <c r="G77" s="46" t="n">
        <v>2889</v>
      </c>
      <c r="H77" s="233" t="n">
        <f aca="false">I77+J77</f>
        <v>4966</v>
      </c>
      <c r="I77" s="55" t="n">
        <v>4787</v>
      </c>
      <c r="J77" s="55" t="n">
        <v>179</v>
      </c>
      <c r="K77" s="55" t="n">
        <v>84</v>
      </c>
      <c r="L77" s="55" t="n">
        <v>84</v>
      </c>
      <c r="M77" s="234" t="n">
        <f aca="false">N77+O77</f>
        <v>12</v>
      </c>
      <c r="N77" s="55" t="n">
        <v>10</v>
      </c>
      <c r="O77" s="47" t="n">
        <f aca="false">P77+Q77+R77</f>
        <v>2</v>
      </c>
      <c r="P77" s="55" t="n">
        <v>2</v>
      </c>
      <c r="Q77" s="55" t="n">
        <v>0</v>
      </c>
      <c r="R77" s="55" t="n">
        <v>0</v>
      </c>
      <c r="S77" s="47" t="n">
        <v>0</v>
      </c>
      <c r="T77" s="230" t="n">
        <v>0</v>
      </c>
    </row>
    <row r="78" s="68" customFormat="true" ht="18" hidden="false" customHeight="true" outlineLevel="0" collapsed="false">
      <c r="A78" s="53" t="n">
        <v>62</v>
      </c>
      <c r="B78" s="72" t="s">
        <v>113</v>
      </c>
      <c r="C78" s="238" t="n">
        <v>139201</v>
      </c>
      <c r="D78" s="238" t="n">
        <v>6403</v>
      </c>
      <c r="E78" s="238" t="n">
        <v>271.538613</v>
      </c>
      <c r="F78" s="46" t="n">
        <v>13598</v>
      </c>
      <c r="G78" s="46" t="n">
        <v>2451</v>
      </c>
      <c r="H78" s="233" t="n">
        <f aca="false">I78+J78</f>
        <v>7507</v>
      </c>
      <c r="I78" s="55" t="n">
        <v>7492</v>
      </c>
      <c r="J78" s="55" t="n">
        <v>15</v>
      </c>
      <c r="K78" s="55" t="n">
        <v>4</v>
      </c>
      <c r="L78" s="55" t="n">
        <v>4</v>
      </c>
      <c r="M78" s="234" t="n">
        <f aca="false">N78+O78</f>
        <v>20</v>
      </c>
      <c r="N78" s="55" t="n">
        <v>19</v>
      </c>
      <c r="O78" s="47" t="n">
        <v>1</v>
      </c>
      <c r="P78" s="55" t="n">
        <v>1</v>
      </c>
      <c r="Q78" s="55" t="n">
        <v>0</v>
      </c>
      <c r="R78" s="55" t="n">
        <v>0</v>
      </c>
      <c r="S78" s="47" t="n">
        <v>0</v>
      </c>
      <c r="T78" s="230" t="n">
        <v>0</v>
      </c>
    </row>
    <row r="79" s="249" customFormat="true" ht="18" hidden="false" customHeight="true" outlineLevel="0" collapsed="false">
      <c r="A79" s="53" t="n">
        <v>63</v>
      </c>
      <c r="B79" s="72" t="s">
        <v>114</v>
      </c>
      <c r="C79" s="238" t="n">
        <v>76876</v>
      </c>
      <c r="D79" s="238" t="n">
        <v>792</v>
      </c>
      <c r="E79" s="238" t="n">
        <v>268.3415</v>
      </c>
      <c r="F79" s="46" t="n">
        <v>7277</v>
      </c>
      <c r="G79" s="46" t="n">
        <v>1245</v>
      </c>
      <c r="H79" s="233" t="n">
        <f aca="false">I79+J79</f>
        <v>3636</v>
      </c>
      <c r="I79" s="55" t="n">
        <v>3627</v>
      </c>
      <c r="J79" s="55" t="n">
        <v>9</v>
      </c>
      <c r="K79" s="55" t="n">
        <v>10</v>
      </c>
      <c r="L79" s="55" t="n">
        <v>10</v>
      </c>
      <c r="M79" s="234" t="n">
        <f aca="false">N79+O79</f>
        <v>11</v>
      </c>
      <c r="N79" s="55" t="n">
        <v>11</v>
      </c>
      <c r="O79" s="47" t="n">
        <f aca="false">P79+Q79+R79</f>
        <v>0</v>
      </c>
      <c r="P79" s="55" t="n">
        <v>0</v>
      </c>
      <c r="Q79" s="55" t="n">
        <v>0</v>
      </c>
      <c r="R79" s="55" t="n">
        <v>0</v>
      </c>
      <c r="S79" s="47" t="n">
        <v>0</v>
      </c>
      <c r="T79" s="230" t="n">
        <v>0</v>
      </c>
      <c r="V79" s="68"/>
    </row>
    <row r="80" s="57" customFormat="true" ht="13.5" hidden="false" customHeight="true" outlineLevel="0" collapsed="false">
      <c r="A80" s="0"/>
      <c r="B80" s="0"/>
      <c r="C80" s="31"/>
      <c r="D80" s="0"/>
      <c r="E80" s="0"/>
      <c r="F80" s="0"/>
      <c r="G80" s="0"/>
      <c r="H80" s="0"/>
    </row>
    <row r="81" customFormat="false" ht="13.5" hidden="false" customHeight="true" outlineLevel="0" collapsed="false"/>
    <row r="82" s="75" customFormat="true" ht="12.75" hidden="false" customHeight="false" outlineLevel="0" collapsed="false">
      <c r="A82" s="0"/>
      <c r="B82" s="73" t="s">
        <v>115</v>
      </c>
      <c r="C82" s="31" t="s">
        <v>116</v>
      </c>
      <c r="D82" s="0"/>
      <c r="E82" s="0"/>
      <c r="F82" s="0"/>
      <c r="G82" s="0"/>
      <c r="H82" s="0"/>
      <c r="I82" s="0"/>
      <c r="J82" s="0"/>
      <c r="K82" s="74"/>
      <c r="L82" s="0"/>
      <c r="M82" s="0"/>
      <c r="N82" s="0"/>
      <c r="O82" s="0"/>
      <c r="P82" s="0"/>
      <c r="Q82" s="0"/>
      <c r="R82" s="0"/>
      <c r="S82" s="0"/>
      <c r="T82" s="0"/>
      <c r="U82" s="0"/>
      <c r="V82" s="0"/>
      <c r="W82" s="56"/>
      <c r="X82" s="56"/>
      <c r="Y82" s="56"/>
      <c r="Z82" s="56"/>
    </row>
    <row r="83" customFormat="false" ht="13.5" hidden="false" customHeight="true" outlineLevel="0" collapsed="false">
      <c r="B83" s="76"/>
      <c r="C83" s="77" t="s">
        <v>117</v>
      </c>
    </row>
    <row r="84" customFormat="false" ht="13.5" hidden="false" customHeight="true" outlineLevel="0" collapsed="false">
      <c r="B84" s="78"/>
      <c r="C84" s="31" t="s">
        <v>118</v>
      </c>
    </row>
    <row r="85" s="250" customFormat="true" ht="13.5" hidden="false" customHeight="true" outlineLevel="0" collapsed="false">
      <c r="A85" s="0"/>
      <c r="B85" s="79"/>
      <c r="C85" s="31" t="s">
        <v>119</v>
      </c>
      <c r="D85" s="0"/>
      <c r="E85" s="0"/>
      <c r="F85" s="0"/>
      <c r="G85" s="0"/>
      <c r="H85" s="0"/>
    </row>
    <row r="86" s="52" customFormat="true" ht="12.75" hidden="false" customHeight="false" outlineLevel="0" collapsed="false">
      <c r="A86" s="0"/>
      <c r="B86" s="80"/>
      <c r="C86" s="81" t="s">
        <v>120</v>
      </c>
      <c r="D86" s="0"/>
      <c r="E86" s="0"/>
      <c r="F86" s="0"/>
      <c r="G86" s="0"/>
      <c r="H86" s="0"/>
      <c r="I86" s="0"/>
      <c r="J86" s="0"/>
      <c r="K86" s="74"/>
      <c r="L86" s="0"/>
      <c r="M86" s="0"/>
      <c r="N86" s="0"/>
      <c r="O86" s="0"/>
      <c r="P86" s="0"/>
      <c r="Q86" s="0"/>
      <c r="R86" s="0"/>
      <c r="S86" s="0"/>
      <c r="T86" s="0"/>
      <c r="U86" s="0"/>
      <c r="V86" s="0"/>
      <c r="W86" s="56"/>
      <c r="X86" s="51"/>
      <c r="Y86" s="51"/>
      <c r="Z86" s="51"/>
    </row>
    <row r="87" s="52" customFormat="true" ht="12.75" hidden="false" customHeight="false" outlineLevel="0" collapsed="false">
      <c r="A87" s="0"/>
      <c r="B87" s="65"/>
      <c r="C87" s="81" t="s">
        <v>121</v>
      </c>
      <c r="D87" s="0"/>
      <c r="E87" s="0"/>
      <c r="F87" s="0"/>
      <c r="G87" s="0"/>
      <c r="H87" s="0"/>
      <c r="I87" s="0"/>
      <c r="J87" s="0"/>
      <c r="K87" s="74"/>
      <c r="L87" s="0"/>
      <c r="M87" s="0"/>
      <c r="N87" s="0"/>
      <c r="O87" s="0"/>
      <c r="P87" s="0"/>
      <c r="Q87" s="0"/>
      <c r="R87" s="0"/>
      <c r="S87" s="0"/>
      <c r="T87" s="0"/>
      <c r="U87" s="0"/>
      <c r="V87" s="0"/>
      <c r="W87" s="56"/>
      <c r="X87" s="51"/>
      <c r="Y87" s="51"/>
      <c r="Z87" s="51"/>
    </row>
    <row r="88" customFormat="false" ht="13.5" hidden="false" customHeight="true" outlineLevel="0" collapsed="false"/>
    <row r="89" customFormat="false" ht="13.5" hidden="false" customHeight="true" outlineLevel="0" collapsed="false">
      <c r="B89" s="0" t="s">
        <v>231</v>
      </c>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s="57" customFormat="true" ht="13.5" hidden="false" customHeight="true" outlineLevel="0" collapsed="false">
      <c r="A101" s="0"/>
      <c r="B101" s="0"/>
      <c r="C101" s="31"/>
      <c r="D101" s="0"/>
      <c r="E101" s="0"/>
      <c r="F101" s="0"/>
      <c r="G101" s="0"/>
      <c r="H101" s="0"/>
    </row>
    <row r="102" customFormat="false" ht="13.5" hidden="false" customHeight="true" outlineLevel="0" collapsed="false"/>
    <row r="103" customFormat="false" ht="30" hidden="false" customHeight="true" outlineLevel="0" collapsed="false"/>
    <row r="104" customFormat="false" ht="13.5" hidden="false" customHeight="true" outlineLevel="0" collapsed="false"/>
    <row r="105" s="57" customFormat="true" ht="14.25" hidden="false" customHeight="true" outlineLevel="0" collapsed="false">
      <c r="A105" s="0"/>
      <c r="B105" s="0"/>
      <c r="C105" s="31"/>
      <c r="D105" s="0"/>
      <c r="E105" s="0"/>
      <c r="F105" s="0"/>
      <c r="G105" s="0"/>
      <c r="H105" s="0"/>
    </row>
    <row r="106" s="57" customFormat="true" ht="13.5" hidden="false" customHeight="true" outlineLevel="0" collapsed="false">
      <c r="A106" s="0"/>
      <c r="B106" s="0"/>
      <c r="C106" s="31"/>
      <c r="D106" s="0"/>
      <c r="E106" s="0"/>
      <c r="F106" s="0"/>
      <c r="G106" s="0"/>
      <c r="H106" s="0"/>
    </row>
    <row r="107" s="57" customFormat="true" ht="13.5" hidden="false" customHeight="true" outlineLevel="0" collapsed="false">
      <c r="A107" s="0"/>
      <c r="B107" s="0"/>
      <c r="C107" s="31"/>
      <c r="D107" s="0"/>
      <c r="E107" s="0"/>
      <c r="F107" s="0"/>
      <c r="G107" s="0"/>
      <c r="H107" s="0"/>
    </row>
    <row r="108" s="57" customFormat="true" ht="13.5" hidden="false" customHeight="true" outlineLevel="0" collapsed="false">
      <c r="A108" s="0"/>
      <c r="B108" s="0"/>
      <c r="C108" s="31"/>
      <c r="D108" s="0"/>
      <c r="E108" s="0"/>
      <c r="F108" s="0"/>
      <c r="G108" s="0"/>
      <c r="H108" s="0"/>
    </row>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s="57" customFormat="true" ht="13.5" hidden="false" customHeight="true" outlineLevel="0" collapsed="false">
      <c r="A118" s="0"/>
      <c r="B118" s="0"/>
      <c r="C118" s="31"/>
      <c r="D118" s="0"/>
      <c r="E118" s="0"/>
      <c r="F118" s="0"/>
      <c r="G118" s="0"/>
      <c r="H118" s="0"/>
    </row>
    <row r="119" s="57" customFormat="true" ht="13.5" hidden="false" customHeight="true" outlineLevel="0" collapsed="false">
      <c r="A119" s="0"/>
      <c r="B119" s="0"/>
      <c r="C119" s="31"/>
      <c r="D119" s="0"/>
      <c r="E119" s="0"/>
      <c r="F119" s="0"/>
      <c r="G119" s="0"/>
      <c r="H119" s="0"/>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s="57" customFormat="true" ht="13.5" hidden="false" customHeight="true" outlineLevel="0" collapsed="false">
      <c r="A125" s="0"/>
      <c r="B125" s="0"/>
      <c r="C125" s="31"/>
      <c r="D125" s="0"/>
      <c r="E125" s="0"/>
      <c r="F125" s="0"/>
      <c r="G125" s="0"/>
      <c r="H125" s="0"/>
    </row>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s="57" customFormat="true" ht="13.5" hidden="false" customHeight="true" outlineLevel="0" collapsed="false">
      <c r="A133" s="0"/>
      <c r="B133" s="0"/>
      <c r="C133" s="31"/>
      <c r="D133" s="0"/>
      <c r="E133" s="0"/>
      <c r="F133" s="0"/>
      <c r="G133" s="0"/>
      <c r="H133" s="0"/>
    </row>
    <row r="134" customFormat="false" ht="13.5" hidden="false" customHeight="true" outlineLevel="0" collapsed="false"/>
    <row r="135" customFormat="false" ht="13.5" hidden="false" customHeight="true" outlineLevel="0" collapsed="false"/>
    <row r="136" customFormat="false" ht="16.5" hidden="false" customHeight="true" outlineLevel="0" collapsed="false"/>
    <row r="137" customFormat="false" ht="7.5" hidden="false" customHeight="true" outlineLevel="0" collapsed="false"/>
  </sheetData>
  <mergeCells count="33">
    <mergeCell ref="A2:R2"/>
    <mergeCell ref="A3:R3"/>
    <mergeCell ref="A4:R4"/>
    <mergeCell ref="A6:B10"/>
    <mergeCell ref="C6:E6"/>
    <mergeCell ref="F6:L6"/>
    <mergeCell ref="M6:R6"/>
    <mergeCell ref="S6:T6"/>
    <mergeCell ref="C7:C10"/>
    <mergeCell ref="D7:D10"/>
    <mergeCell ref="E7:E10"/>
    <mergeCell ref="F7:F10"/>
    <mergeCell ref="G7:G10"/>
    <mergeCell ref="H7:J7"/>
    <mergeCell ref="K7:L8"/>
    <mergeCell ref="M7:M10"/>
    <mergeCell ref="N7:R7"/>
    <mergeCell ref="S7:S10"/>
    <mergeCell ref="T7:T10"/>
    <mergeCell ref="H8:H10"/>
    <mergeCell ref="I8:J8"/>
    <mergeCell ref="N8:N10"/>
    <mergeCell ref="O8:R8"/>
    <mergeCell ref="I9:I10"/>
    <mergeCell ref="J9:J10"/>
    <mergeCell ref="K9:K10"/>
    <mergeCell ref="L9:L10"/>
    <mergeCell ref="O9:O10"/>
    <mergeCell ref="P9:R9"/>
    <mergeCell ref="A11:B11"/>
    <mergeCell ref="A12:B12"/>
    <mergeCell ref="A13:B13"/>
    <mergeCell ref="A16:B16"/>
  </mergeCells>
  <printOptions headings="false" gridLines="false" gridLinesSet="true" horizontalCentered="false" verticalCentered="false"/>
  <pageMargins left="0.5"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IV76"/>
    </sheetView>
  </sheetViews>
  <sheetFormatPr defaultColWidth="9.13671875" defaultRowHeight="12.75" zeroHeight="false" outlineLevelRow="0" outlineLevelCol="0"/>
  <cols>
    <col collapsed="false" customWidth="true" hidden="false" outlineLevel="0" max="1" min="1" style="57" width="4.41"/>
    <col collapsed="false" customWidth="true" hidden="false" outlineLevel="0" max="2" min="2" style="57" width="16.99"/>
    <col collapsed="false" customWidth="true" hidden="false" outlineLevel="0" max="3" min="3" style="57" width="8.56"/>
    <col collapsed="false" customWidth="true" hidden="false" outlineLevel="0" max="4" min="4" style="57" width="9.56"/>
    <col collapsed="false" customWidth="true" hidden="false" outlineLevel="0" max="5" min="5" style="57" width="8.56"/>
    <col collapsed="false" customWidth="true" hidden="false" outlineLevel="0" max="6" min="6" style="57" width="8.99"/>
    <col collapsed="false" customWidth="true" hidden="false" outlineLevel="0" max="7" min="7" style="57" width="9.28"/>
    <col collapsed="false" customWidth="true" hidden="false" outlineLevel="0" max="8" min="8" style="57" width="8.14"/>
    <col collapsed="false" customWidth="true" hidden="false" outlineLevel="0" max="9" min="9" style="57" width="12.85"/>
    <col collapsed="false" customWidth="true" hidden="false" outlineLevel="0" max="10" min="10" style="57" width="7.14"/>
    <col collapsed="false" customWidth="true" hidden="false" outlineLevel="0" max="11" min="11" style="57" width="12.14"/>
    <col collapsed="false" customWidth="true" hidden="false" outlineLevel="0" max="12" min="12" style="57" width="7.14"/>
    <col collapsed="false" customWidth="true" hidden="false" outlineLevel="0" max="13" min="13" style="57" width="5.85"/>
    <col collapsed="false" customWidth="true" hidden="false" outlineLevel="0" max="14" min="14" style="57" width="6.41"/>
    <col collapsed="false" customWidth="true" hidden="false" outlineLevel="0" max="15" min="15" style="57" width="6.85"/>
    <col collapsed="false" customWidth="true" hidden="false" outlineLevel="0" max="16" min="16" style="57" width="7.42"/>
    <col collapsed="false" customWidth="true" hidden="false" outlineLevel="0" max="17" min="17" style="57" width="9.41"/>
    <col collapsed="false" customWidth="false" hidden="false" outlineLevel="0" max="257" min="18" style="57" width="9.14"/>
  </cols>
  <sheetData>
    <row r="1" s="251" customFormat="true" ht="21.75" hidden="false" customHeight="true" outlineLevel="0" collapsed="false">
      <c r="A1" s="213" t="s">
        <v>0</v>
      </c>
      <c r="D1" s="213"/>
      <c r="E1" s="215"/>
    </row>
    <row r="2" s="251" customFormat="true" ht="25.5" hidden="false" customHeight="true" outlineLevel="0" collapsed="false">
      <c r="D2" s="217"/>
      <c r="E2" s="217"/>
      <c r="F2" s="217"/>
      <c r="G2" s="217"/>
      <c r="H2" s="217"/>
      <c r="I2" s="217" t="s">
        <v>232</v>
      </c>
      <c r="J2" s="217"/>
      <c r="K2" s="217"/>
      <c r="L2" s="252"/>
      <c r="M2" s="252"/>
      <c r="N2" s="252"/>
      <c r="O2" s="252"/>
      <c r="P2" s="252"/>
      <c r="Q2" s="252"/>
      <c r="R2" s="252"/>
      <c r="S2" s="252"/>
    </row>
    <row r="3" s="251" customFormat="true" ht="29.25" hidden="false" customHeight="true" outlineLevel="0" collapsed="false">
      <c r="D3" s="253"/>
      <c r="E3" s="253"/>
      <c r="F3" s="253"/>
      <c r="G3" s="253"/>
      <c r="H3" s="253"/>
      <c r="I3" s="254" t="s">
        <v>233</v>
      </c>
      <c r="J3" s="253"/>
      <c r="K3" s="253"/>
      <c r="L3" s="255"/>
      <c r="M3" s="255"/>
      <c r="N3" s="255"/>
      <c r="O3" s="255"/>
      <c r="P3" s="252"/>
      <c r="Q3" s="252"/>
      <c r="R3" s="252"/>
    </row>
    <row r="4" s="251" customFormat="true" ht="18.75" hidden="false" customHeight="false" outlineLevel="0" collapsed="false">
      <c r="D4" s="256"/>
      <c r="E4" s="256"/>
      <c r="F4" s="256"/>
      <c r="G4" s="256"/>
      <c r="H4" s="256"/>
      <c r="I4" s="254" t="s">
        <v>161</v>
      </c>
      <c r="J4" s="256"/>
      <c r="K4" s="256"/>
      <c r="L4" s="256"/>
      <c r="M4" s="256"/>
      <c r="N4" s="256"/>
      <c r="O4" s="256"/>
    </row>
    <row r="5" customFormat="false" ht="12.75" hidden="false" customHeight="false" outlineLevel="0" collapsed="false">
      <c r="F5" s="257"/>
      <c r="G5" s="251"/>
      <c r="H5" s="251"/>
      <c r="I5" s="251"/>
      <c r="J5" s="251"/>
      <c r="K5" s="251"/>
      <c r="L5" s="251"/>
      <c r="M5" s="251"/>
      <c r="N5" s="251"/>
      <c r="O5" s="251"/>
      <c r="P5" s="251"/>
      <c r="Q5" s="251"/>
    </row>
    <row r="6" customFormat="false" ht="28.5" hidden="false" customHeight="true" outlineLevel="0" collapsed="false">
      <c r="A6" s="258"/>
      <c r="B6" s="258"/>
      <c r="C6" s="259" t="s">
        <v>234</v>
      </c>
      <c r="D6" s="259"/>
      <c r="E6" s="259"/>
      <c r="F6" s="260" t="s">
        <v>235</v>
      </c>
      <c r="G6" s="260"/>
      <c r="H6" s="260"/>
      <c r="I6" s="260"/>
      <c r="J6" s="260"/>
      <c r="K6" s="260"/>
      <c r="L6" s="260" t="s">
        <v>236</v>
      </c>
      <c r="M6" s="260"/>
      <c r="N6" s="260"/>
      <c r="O6" s="260"/>
      <c r="P6" s="260"/>
      <c r="Q6" s="260"/>
    </row>
    <row r="7" customFormat="false" ht="24.75" hidden="false" customHeight="true" outlineLevel="0" collapsed="false">
      <c r="A7" s="258"/>
      <c r="B7" s="258"/>
      <c r="C7" s="23" t="s">
        <v>9</v>
      </c>
      <c r="D7" s="261" t="s">
        <v>237</v>
      </c>
      <c r="E7" s="261"/>
      <c r="F7" s="262" t="s">
        <v>9</v>
      </c>
      <c r="G7" s="21" t="s">
        <v>238</v>
      </c>
      <c r="H7" s="21"/>
      <c r="I7" s="21"/>
      <c r="J7" s="21" t="s">
        <v>239</v>
      </c>
      <c r="K7" s="21"/>
      <c r="L7" s="262" t="s">
        <v>9</v>
      </c>
      <c r="M7" s="21" t="s">
        <v>238</v>
      </c>
      <c r="N7" s="21"/>
      <c r="O7" s="21"/>
      <c r="P7" s="21" t="s">
        <v>239</v>
      </c>
      <c r="Q7" s="21"/>
    </row>
    <row r="8" s="263" customFormat="true" ht="88.5" hidden="false" customHeight="true" outlineLevel="0" collapsed="false">
      <c r="A8" s="258"/>
      <c r="B8" s="258"/>
      <c r="C8" s="23"/>
      <c r="D8" s="23" t="s">
        <v>240</v>
      </c>
      <c r="E8" s="23" t="s">
        <v>241</v>
      </c>
      <c r="F8" s="262"/>
      <c r="G8" s="23" t="s">
        <v>240</v>
      </c>
      <c r="H8" s="23" t="s">
        <v>241</v>
      </c>
      <c r="I8" s="23" t="s">
        <v>242</v>
      </c>
      <c r="J8" s="23" t="s">
        <v>243</v>
      </c>
      <c r="K8" s="23" t="s">
        <v>244</v>
      </c>
      <c r="L8" s="262"/>
      <c r="M8" s="23" t="s">
        <v>240</v>
      </c>
      <c r="N8" s="23" t="s">
        <v>241</v>
      </c>
      <c r="O8" s="23" t="s">
        <v>245</v>
      </c>
      <c r="P8" s="23" t="s">
        <v>246</v>
      </c>
      <c r="Q8" s="23" t="s">
        <v>247</v>
      </c>
    </row>
    <row r="9" s="267" customFormat="true" ht="15" hidden="false" customHeight="true" outlineLevel="0" collapsed="false">
      <c r="A9" s="264" t="s">
        <v>23</v>
      </c>
      <c r="B9" s="264"/>
      <c r="C9" s="265" t="n">
        <v>1</v>
      </c>
      <c r="D9" s="265" t="n">
        <v>2</v>
      </c>
      <c r="E9" s="265" t="n">
        <v>3</v>
      </c>
      <c r="F9" s="266" t="n">
        <v>4</v>
      </c>
      <c r="G9" s="266" t="n">
        <v>5</v>
      </c>
      <c r="H9" s="266" t="n">
        <v>6</v>
      </c>
      <c r="I9" s="266" t="n">
        <v>7</v>
      </c>
      <c r="J9" s="266" t="n">
        <v>8</v>
      </c>
      <c r="K9" s="266" t="n">
        <v>9</v>
      </c>
      <c r="L9" s="266" t="n">
        <v>10</v>
      </c>
      <c r="M9" s="266" t="n">
        <v>11</v>
      </c>
      <c r="N9" s="266" t="n">
        <v>12</v>
      </c>
      <c r="O9" s="266" t="n">
        <v>13</v>
      </c>
      <c r="P9" s="266" t="n">
        <v>14</v>
      </c>
      <c r="Q9" s="266" t="n">
        <v>15</v>
      </c>
    </row>
    <row r="10" customFormat="false" ht="31.5" hidden="false" customHeight="true" outlineLevel="0" collapsed="false">
      <c r="A10" s="268" t="s">
        <v>181</v>
      </c>
      <c r="B10" s="268"/>
      <c r="C10" s="42" t="n">
        <f aca="false">SUM(C11:C73)</f>
        <v>47596</v>
      </c>
      <c r="D10" s="42" t="n">
        <f aca="false">SUM(D11:D73)</f>
        <v>45676</v>
      </c>
      <c r="E10" s="42" t="n">
        <f aca="false">SUM(E11:E73)</f>
        <v>1920</v>
      </c>
      <c r="F10" s="42" t="n">
        <f aca="false">SUM(F11:F73)</f>
        <v>65791</v>
      </c>
      <c r="G10" s="42" t="n">
        <f aca="false">SUM(G11:G73)</f>
        <v>59317</v>
      </c>
      <c r="H10" s="42" t="n">
        <f aca="false">SUM(H11:H73)</f>
        <v>6474</v>
      </c>
      <c r="I10" s="42" t="n">
        <f aca="false">SUM(I11:I73)</f>
        <v>0</v>
      </c>
      <c r="J10" s="42" t="n">
        <f aca="false">SUM(J11:J73)</f>
        <v>178</v>
      </c>
      <c r="K10" s="42" t="n">
        <f aca="false">SUM(K11:K73)</f>
        <v>61296</v>
      </c>
      <c r="L10" s="42" t="n">
        <f aca="false">SUM(L11:L73)</f>
        <v>9</v>
      </c>
      <c r="M10" s="42" t="n">
        <f aca="false">SUM(M11:M73)</f>
        <v>4</v>
      </c>
      <c r="N10" s="42" t="n">
        <f aca="false">SUM(N11:N73)</f>
        <v>0</v>
      </c>
      <c r="O10" s="42" t="n">
        <f aca="false">SUM(O11:O73)</f>
        <v>0</v>
      </c>
      <c r="P10" s="42" t="n">
        <f aca="false">SUM(P11:P73)</f>
        <v>0</v>
      </c>
      <c r="Q10" s="42" t="n">
        <f aca="false">SUM(Q11:Q73)</f>
        <v>8</v>
      </c>
    </row>
    <row r="11" customFormat="false" ht="15.75" hidden="false" customHeight="false" outlineLevel="0" collapsed="false">
      <c r="A11" s="53" t="n">
        <v>1</v>
      </c>
      <c r="B11" s="54" t="s">
        <v>50</v>
      </c>
      <c r="C11" s="47" t="n">
        <f aca="false">D11+E11</f>
        <v>2253</v>
      </c>
      <c r="D11" s="121" t="n">
        <v>2249</v>
      </c>
      <c r="E11" s="121" t="n">
        <v>4</v>
      </c>
      <c r="F11" s="47" t="n">
        <f aca="false">G11+H11+I11</f>
        <v>2253</v>
      </c>
      <c r="G11" s="121" t="n">
        <v>2249</v>
      </c>
      <c r="H11" s="121" t="n">
        <v>4</v>
      </c>
      <c r="I11" s="55" t="n">
        <v>0</v>
      </c>
      <c r="J11" s="55" t="n">
        <v>0</v>
      </c>
      <c r="K11" s="55" t="n">
        <v>2253</v>
      </c>
      <c r="L11" s="47" t="n">
        <f aca="false">M11+N11+O11</f>
        <v>0</v>
      </c>
      <c r="M11" s="55" t="n">
        <v>0</v>
      </c>
      <c r="N11" s="55" t="n">
        <v>0</v>
      </c>
      <c r="O11" s="55" t="n">
        <v>0</v>
      </c>
      <c r="P11" s="55" t="n">
        <v>0</v>
      </c>
      <c r="Q11" s="55" t="n">
        <v>0</v>
      </c>
      <c r="R11" s="269" t="n">
        <f aca="false">F11-C11</f>
        <v>0</v>
      </c>
    </row>
    <row r="12" customFormat="false" ht="15.75" hidden="false" customHeight="false" outlineLevel="0" collapsed="false">
      <c r="A12" s="63" t="n">
        <v>2</v>
      </c>
      <c r="B12" s="122" t="s">
        <v>51</v>
      </c>
      <c r="C12" s="47" t="n">
        <f aca="false">D12+E12</f>
        <v>700</v>
      </c>
      <c r="D12" s="55" t="n">
        <v>700</v>
      </c>
      <c r="E12" s="55"/>
      <c r="F12" s="47" t="n">
        <f aca="false">G12+H12+I12</f>
        <v>1218</v>
      </c>
      <c r="G12" s="55" t="n">
        <v>1036</v>
      </c>
      <c r="H12" s="55" t="n">
        <v>182</v>
      </c>
      <c r="I12" s="55" t="n">
        <v>0</v>
      </c>
      <c r="J12" s="55" t="n">
        <v>0</v>
      </c>
      <c r="K12" s="55" t="n">
        <v>1218</v>
      </c>
      <c r="L12" s="47" t="n">
        <f aca="false">M12+N12+O12</f>
        <v>0</v>
      </c>
      <c r="M12" s="55" t="n">
        <v>0</v>
      </c>
      <c r="N12" s="55" t="n">
        <v>0</v>
      </c>
      <c r="O12" s="55" t="n">
        <v>0</v>
      </c>
      <c r="P12" s="55" t="n">
        <v>0</v>
      </c>
      <c r="Q12" s="55" t="n">
        <v>0</v>
      </c>
    </row>
    <row r="13" customFormat="false" ht="15.75" hidden="false" customHeight="false" outlineLevel="0" collapsed="false">
      <c r="A13" s="53" t="n">
        <v>3</v>
      </c>
      <c r="B13" s="54" t="s">
        <v>52</v>
      </c>
      <c r="C13" s="47" t="n">
        <f aca="false">D13+E13</f>
        <v>65</v>
      </c>
      <c r="D13" s="55" t="n">
        <v>65</v>
      </c>
      <c r="E13" s="55" t="n">
        <v>0</v>
      </c>
      <c r="F13" s="47" t="n">
        <f aca="false">G13+H13+I13</f>
        <v>697</v>
      </c>
      <c r="G13" s="55" t="n">
        <v>620</v>
      </c>
      <c r="H13" s="55" t="n">
        <v>77</v>
      </c>
      <c r="I13" s="55" t="n">
        <v>0</v>
      </c>
      <c r="J13" s="55" t="n">
        <v>0</v>
      </c>
      <c r="K13" s="55" t="n">
        <v>697</v>
      </c>
      <c r="L13" s="47" t="n">
        <f aca="false">M13+N13+O13</f>
        <v>0</v>
      </c>
      <c r="M13" s="55" t="n">
        <v>0</v>
      </c>
      <c r="N13" s="55" t="n">
        <v>0</v>
      </c>
      <c r="O13" s="55" t="n">
        <v>0</v>
      </c>
      <c r="P13" s="55" t="n">
        <v>0</v>
      </c>
      <c r="Q13" s="55" t="n">
        <v>0</v>
      </c>
    </row>
    <row r="14" customFormat="false" ht="15.75" hidden="false" customHeight="false" outlineLevel="0" collapsed="false">
      <c r="A14" s="53" t="n">
        <v>4</v>
      </c>
      <c r="B14" s="54" t="s">
        <v>53</v>
      </c>
      <c r="C14" s="47" t="n">
        <f aca="false">D14+E14</f>
        <v>152</v>
      </c>
      <c r="D14" s="55" t="n">
        <v>152</v>
      </c>
      <c r="E14" s="55" t="n">
        <v>0</v>
      </c>
      <c r="F14" s="47" t="n">
        <f aca="false">G14+H14+I14</f>
        <v>153</v>
      </c>
      <c r="G14" s="55" t="n">
        <v>95</v>
      </c>
      <c r="H14" s="55" t="n">
        <v>58</v>
      </c>
      <c r="I14" s="55" t="n">
        <v>0</v>
      </c>
      <c r="J14" s="55" t="n">
        <v>0</v>
      </c>
      <c r="K14" s="55" t="n">
        <v>153</v>
      </c>
      <c r="L14" s="47" t="n">
        <f aca="false">M14+N14+O14</f>
        <v>0</v>
      </c>
      <c r="M14" s="55" t="n">
        <v>0</v>
      </c>
      <c r="N14" s="55" t="n">
        <v>0</v>
      </c>
      <c r="O14" s="55" t="n">
        <v>0</v>
      </c>
      <c r="P14" s="55" t="n">
        <v>0</v>
      </c>
      <c r="Q14" s="55" t="n">
        <v>0</v>
      </c>
    </row>
    <row r="15" customFormat="false" ht="15.75" hidden="false" customHeight="false" outlineLevel="0" collapsed="false">
      <c r="A15" s="53" t="n">
        <v>5</v>
      </c>
      <c r="B15" s="54" t="s">
        <v>54</v>
      </c>
      <c r="C15" s="47" t="n">
        <f aca="false">D15+E15</f>
        <v>412</v>
      </c>
      <c r="D15" s="55" t="n">
        <v>412</v>
      </c>
      <c r="E15" s="55" t="n">
        <v>0</v>
      </c>
      <c r="F15" s="47" t="n">
        <f aca="false">G15+H15+I15</f>
        <v>428</v>
      </c>
      <c r="G15" s="55" t="n">
        <v>426</v>
      </c>
      <c r="H15" s="55" t="n">
        <v>2</v>
      </c>
      <c r="I15" s="55" t="n">
        <v>0</v>
      </c>
      <c r="J15" s="55" t="n">
        <v>1</v>
      </c>
      <c r="K15" s="55" t="n">
        <v>427</v>
      </c>
      <c r="L15" s="47" t="n">
        <f aca="false">M15+N15+O15</f>
        <v>0</v>
      </c>
      <c r="M15" s="55" t="n">
        <v>0</v>
      </c>
      <c r="N15" s="55" t="n">
        <v>0</v>
      </c>
      <c r="O15" s="55" t="n">
        <v>0</v>
      </c>
      <c r="P15" s="55" t="n">
        <v>0</v>
      </c>
      <c r="Q15" s="55" t="n">
        <v>0</v>
      </c>
    </row>
    <row r="16" customFormat="false" ht="15.75" hidden="false" customHeight="false" outlineLevel="0" collapsed="false">
      <c r="A16" s="53" t="n">
        <v>6</v>
      </c>
      <c r="B16" s="54" t="s">
        <v>55</v>
      </c>
      <c r="C16" s="47" t="n">
        <f aca="false">D16+E16</f>
        <v>447</v>
      </c>
      <c r="D16" s="55" t="n">
        <v>447</v>
      </c>
      <c r="E16" s="55" t="n">
        <v>0</v>
      </c>
      <c r="F16" s="47" t="n">
        <f aca="false">G16+H16+I16</f>
        <v>627</v>
      </c>
      <c r="G16" s="270" t="n">
        <v>348</v>
      </c>
      <c r="H16" s="270" t="n">
        <v>279</v>
      </c>
      <c r="I16" s="270" t="n">
        <v>0</v>
      </c>
      <c r="J16" s="270" t="n">
        <v>2</v>
      </c>
      <c r="K16" s="270" t="n">
        <v>626</v>
      </c>
      <c r="L16" s="47" t="n">
        <f aca="false">M16+N16+O16</f>
        <v>0</v>
      </c>
      <c r="M16" s="55" t="n">
        <v>0</v>
      </c>
      <c r="N16" s="55" t="n">
        <v>0</v>
      </c>
      <c r="O16" s="55" t="n">
        <v>0</v>
      </c>
      <c r="P16" s="55" t="n">
        <v>0</v>
      </c>
      <c r="Q16" s="55" t="n">
        <v>0</v>
      </c>
    </row>
    <row r="17" customFormat="false" ht="15.75" hidden="false" customHeight="false" outlineLevel="0" collapsed="false">
      <c r="A17" s="53" t="n">
        <v>7</v>
      </c>
      <c r="B17" s="54" t="s">
        <v>56</v>
      </c>
      <c r="C17" s="47" t="n">
        <f aca="false">D17+E17</f>
        <v>40</v>
      </c>
      <c r="D17" s="55" t="n">
        <v>40</v>
      </c>
      <c r="E17" s="55" t="n">
        <v>0</v>
      </c>
      <c r="F17" s="47" t="n">
        <f aca="false">G17+H17+I17</f>
        <v>685</v>
      </c>
      <c r="G17" s="55" t="n">
        <v>684</v>
      </c>
      <c r="H17" s="55" t="n">
        <v>1</v>
      </c>
      <c r="I17" s="55" t="n">
        <v>0</v>
      </c>
      <c r="J17" s="55" t="n">
        <v>0</v>
      </c>
      <c r="K17" s="55" t="n">
        <v>685</v>
      </c>
      <c r="L17" s="47" t="n">
        <f aca="false">M17+N17+O17</f>
        <v>0</v>
      </c>
      <c r="M17" s="55" t="n">
        <v>0</v>
      </c>
      <c r="N17" s="55" t="n">
        <v>0</v>
      </c>
      <c r="O17" s="55" t="n">
        <v>0</v>
      </c>
      <c r="P17" s="55" t="n">
        <v>0</v>
      </c>
      <c r="Q17" s="55" t="n">
        <v>0</v>
      </c>
    </row>
    <row r="18" customFormat="false" ht="15.75" hidden="false" customHeight="false" outlineLevel="0" collapsed="false">
      <c r="A18" s="53" t="n">
        <v>8</v>
      </c>
      <c r="B18" s="54" t="s">
        <v>57</v>
      </c>
      <c r="C18" s="47" t="n">
        <f aca="false">D18+E18</f>
        <v>486</v>
      </c>
      <c r="D18" s="55" t="n">
        <v>486</v>
      </c>
      <c r="E18" s="55" t="n">
        <v>0</v>
      </c>
      <c r="F18" s="47" t="n">
        <f aca="false">G18+H18+I18</f>
        <v>276</v>
      </c>
      <c r="G18" s="55" t="n">
        <v>270</v>
      </c>
      <c r="H18" s="55" t="n">
        <v>6</v>
      </c>
      <c r="I18" s="55" t="n">
        <v>0</v>
      </c>
      <c r="J18" s="55" t="n">
        <v>0</v>
      </c>
      <c r="K18" s="55" t="n">
        <v>276</v>
      </c>
      <c r="L18" s="47" t="n">
        <f aca="false">M18+N18+O18</f>
        <v>0</v>
      </c>
      <c r="M18" s="55" t="n">
        <v>0</v>
      </c>
      <c r="N18" s="55" t="n">
        <v>0</v>
      </c>
      <c r="O18" s="55" t="n">
        <v>0</v>
      </c>
      <c r="P18" s="55" t="n">
        <v>0</v>
      </c>
      <c r="Q18" s="55" t="n">
        <v>0</v>
      </c>
    </row>
    <row r="19" customFormat="false" ht="15.75" hidden="false" customHeight="false" outlineLevel="0" collapsed="false">
      <c r="A19" s="53" t="n">
        <v>9</v>
      </c>
      <c r="B19" s="54" t="s">
        <v>58</v>
      </c>
      <c r="C19" s="47" t="n">
        <f aca="false">D19+E19</f>
        <v>0</v>
      </c>
      <c r="D19" s="55"/>
      <c r="E19" s="55"/>
      <c r="F19" s="47" t="n">
        <f aca="false">G19+H19+I19</f>
        <v>1499</v>
      </c>
      <c r="G19" s="55" t="n">
        <v>679</v>
      </c>
      <c r="H19" s="55" t="n">
        <v>820</v>
      </c>
      <c r="I19" s="55" t="n">
        <v>0</v>
      </c>
      <c r="J19" s="55" t="n">
        <v>1</v>
      </c>
      <c r="K19" s="55" t="n">
        <v>1498</v>
      </c>
      <c r="L19" s="47" t="n">
        <f aca="false">M19+N19+O19</f>
        <v>0</v>
      </c>
      <c r="M19" s="55" t="n">
        <v>0</v>
      </c>
      <c r="N19" s="55" t="n">
        <v>0</v>
      </c>
      <c r="O19" s="55" t="n">
        <v>0</v>
      </c>
      <c r="P19" s="55" t="n">
        <v>0</v>
      </c>
      <c r="Q19" s="55" t="n">
        <v>0</v>
      </c>
    </row>
    <row r="20" customFormat="false" ht="15.75" hidden="false" customHeight="false" outlineLevel="0" collapsed="false">
      <c r="A20" s="53" t="n">
        <v>10</v>
      </c>
      <c r="B20" s="54" t="s">
        <v>59</v>
      </c>
      <c r="C20" s="47" t="n">
        <f aca="false">D20+E20</f>
        <v>199</v>
      </c>
      <c r="D20" s="55" t="n">
        <v>199</v>
      </c>
      <c r="E20" s="55" t="n">
        <v>0</v>
      </c>
      <c r="F20" s="47" t="n">
        <f aca="false">G20+H20+I20</f>
        <v>163</v>
      </c>
      <c r="G20" s="55" t="n">
        <v>157</v>
      </c>
      <c r="H20" s="55" t="n">
        <v>6</v>
      </c>
      <c r="I20" s="55" t="n">
        <v>0</v>
      </c>
      <c r="J20" s="55" t="n">
        <v>0</v>
      </c>
      <c r="K20" s="55" t="n">
        <v>163</v>
      </c>
      <c r="L20" s="47" t="n">
        <f aca="false">M20+N20+O20</f>
        <v>0</v>
      </c>
      <c r="M20" s="55" t="n">
        <v>0</v>
      </c>
      <c r="N20" s="55" t="n">
        <v>0</v>
      </c>
      <c r="O20" s="55" t="n">
        <v>0</v>
      </c>
      <c r="P20" s="55" t="n">
        <v>0</v>
      </c>
      <c r="Q20" s="55" t="n">
        <v>0</v>
      </c>
    </row>
    <row r="21" customFormat="false" ht="15.75" hidden="false" customHeight="false" outlineLevel="0" collapsed="false">
      <c r="A21" s="53" t="n">
        <v>11</v>
      </c>
      <c r="B21" s="54" t="s">
        <v>60</v>
      </c>
      <c r="C21" s="47" t="n">
        <f aca="false">D21+E21</f>
        <v>698</v>
      </c>
      <c r="D21" s="55" t="n">
        <v>698</v>
      </c>
      <c r="E21" s="55" t="n">
        <v>0</v>
      </c>
      <c r="F21" s="47" t="n">
        <f aca="false">G21+H21+I21</f>
        <v>679</v>
      </c>
      <c r="G21" s="55" t="n">
        <v>667</v>
      </c>
      <c r="H21" s="55" t="n">
        <v>12</v>
      </c>
      <c r="I21" s="55" t="n">
        <v>0</v>
      </c>
      <c r="J21" s="55" t="n">
        <v>1</v>
      </c>
      <c r="K21" s="55" t="n">
        <v>678</v>
      </c>
      <c r="L21" s="47" t="n">
        <f aca="false">M21+N21+O21</f>
        <v>0</v>
      </c>
      <c r="M21" s="55" t="n">
        <v>0</v>
      </c>
      <c r="N21" s="55" t="n">
        <v>0</v>
      </c>
      <c r="O21" s="55" t="n">
        <v>0</v>
      </c>
      <c r="P21" s="55" t="n">
        <v>0</v>
      </c>
      <c r="Q21" s="55" t="n">
        <v>0</v>
      </c>
    </row>
    <row r="22" customFormat="false" ht="15.75" hidden="false" customHeight="false" outlineLevel="0" collapsed="false">
      <c r="A22" s="53" t="n">
        <v>12</v>
      </c>
      <c r="B22" s="54" t="s">
        <v>61</v>
      </c>
      <c r="C22" s="47" t="n">
        <f aca="false">D22+E22</f>
        <v>609</v>
      </c>
      <c r="D22" s="55" t="n">
        <v>609</v>
      </c>
      <c r="E22" s="55" t="n">
        <v>0</v>
      </c>
      <c r="F22" s="47" t="n">
        <f aca="false">G22+H22+I22</f>
        <v>664</v>
      </c>
      <c r="G22" s="55" t="n">
        <v>663</v>
      </c>
      <c r="H22" s="55" t="n">
        <v>1</v>
      </c>
      <c r="I22" s="55" t="n">
        <v>0</v>
      </c>
      <c r="J22" s="55" t="n">
        <v>2</v>
      </c>
      <c r="K22" s="55" t="n">
        <v>662</v>
      </c>
      <c r="L22" s="47" t="n">
        <f aca="false">M22+N22+O22</f>
        <v>0</v>
      </c>
      <c r="M22" s="55" t="n">
        <v>0</v>
      </c>
      <c r="N22" s="55" t="n">
        <v>0</v>
      </c>
      <c r="O22" s="55" t="n">
        <v>0</v>
      </c>
      <c r="P22" s="55" t="n">
        <v>0</v>
      </c>
      <c r="Q22" s="55" t="n">
        <v>0</v>
      </c>
    </row>
    <row r="23" customFormat="false" ht="15.75" hidden="false" customHeight="false" outlineLevel="0" collapsed="false">
      <c r="A23" s="53" t="n">
        <v>13</v>
      </c>
      <c r="B23" s="54" t="s">
        <v>62</v>
      </c>
      <c r="C23" s="47" t="n">
        <f aca="false">D23+E23</f>
        <v>1226</v>
      </c>
      <c r="D23" s="121" t="n">
        <v>1212</v>
      </c>
      <c r="E23" s="121" t="n">
        <v>14</v>
      </c>
      <c r="F23" s="47" t="n">
        <f aca="false">G23+H23+I23</f>
        <v>1226</v>
      </c>
      <c r="G23" s="121" t="n">
        <v>1212</v>
      </c>
      <c r="H23" s="121" t="n">
        <v>14</v>
      </c>
      <c r="I23" s="55" t="n">
        <v>0</v>
      </c>
      <c r="J23" s="55" t="n">
        <v>3</v>
      </c>
      <c r="K23" s="55" t="n">
        <v>783</v>
      </c>
      <c r="L23" s="47" t="n">
        <f aca="false">M23+N23+O23</f>
        <v>0</v>
      </c>
      <c r="M23" s="55" t="n">
        <v>0</v>
      </c>
      <c r="N23" s="55" t="n">
        <v>0</v>
      </c>
      <c r="O23" s="55" t="n">
        <v>0</v>
      </c>
      <c r="P23" s="55" t="n">
        <v>0</v>
      </c>
      <c r="Q23" s="55" t="n">
        <v>0</v>
      </c>
    </row>
    <row r="24" customFormat="false" ht="15.75" hidden="false" customHeight="false" outlineLevel="0" collapsed="false">
      <c r="A24" s="53" t="n">
        <v>14</v>
      </c>
      <c r="B24" s="54" t="s">
        <v>63</v>
      </c>
      <c r="C24" s="47" t="n">
        <f aca="false">D24+E24</f>
        <v>184</v>
      </c>
      <c r="D24" s="55" t="n">
        <v>184</v>
      </c>
      <c r="E24" s="55" t="n">
        <v>0</v>
      </c>
      <c r="F24" s="47" t="n">
        <f aca="false">G24+H24+I24</f>
        <v>67</v>
      </c>
      <c r="G24" s="55" t="n">
        <v>36</v>
      </c>
      <c r="H24" s="55" t="n">
        <v>31</v>
      </c>
      <c r="I24" s="55" t="n">
        <v>0</v>
      </c>
      <c r="J24" s="55" t="n">
        <v>0</v>
      </c>
      <c r="K24" s="55" t="n">
        <v>67</v>
      </c>
      <c r="L24" s="47" t="n">
        <f aca="false">M24+N24+O24</f>
        <v>0</v>
      </c>
      <c r="M24" s="55" t="n">
        <v>0</v>
      </c>
      <c r="N24" s="55" t="n">
        <v>0</v>
      </c>
      <c r="O24" s="55" t="n">
        <v>0</v>
      </c>
      <c r="P24" s="55" t="n">
        <v>0</v>
      </c>
      <c r="Q24" s="55" t="n">
        <v>0</v>
      </c>
    </row>
    <row r="25" customFormat="false" ht="15.75" hidden="false" customHeight="false" outlineLevel="0" collapsed="false">
      <c r="A25" s="53" t="n">
        <v>15</v>
      </c>
      <c r="B25" s="54" t="s">
        <v>64</v>
      </c>
      <c r="C25" s="47" t="n">
        <f aca="false">D25+E25</f>
        <v>672</v>
      </c>
      <c r="D25" s="55" t="n">
        <v>672</v>
      </c>
      <c r="E25" s="55" t="n">
        <v>0</v>
      </c>
      <c r="F25" s="47" t="n">
        <f aca="false">G25+H25+I25</f>
        <v>1034</v>
      </c>
      <c r="G25" s="55" t="n">
        <v>929</v>
      </c>
      <c r="H25" s="55" t="n">
        <v>105</v>
      </c>
      <c r="I25" s="55" t="n">
        <v>0</v>
      </c>
      <c r="J25" s="55" t="n">
        <v>2</v>
      </c>
      <c r="K25" s="55" t="n">
        <v>1032</v>
      </c>
      <c r="L25" s="47" t="n">
        <f aca="false">M25+N25+O25</f>
        <v>0</v>
      </c>
      <c r="M25" s="55" t="n">
        <v>0</v>
      </c>
      <c r="N25" s="55" t="n">
        <v>0</v>
      </c>
      <c r="O25" s="55" t="n">
        <v>0</v>
      </c>
      <c r="P25" s="55" t="n">
        <v>0</v>
      </c>
      <c r="Q25" s="55" t="n">
        <v>0</v>
      </c>
    </row>
    <row r="26" customFormat="false" ht="15.75" hidden="false" customHeight="false" outlineLevel="0" collapsed="false">
      <c r="A26" s="53" t="n">
        <v>16</v>
      </c>
      <c r="B26" s="54" t="s">
        <v>65</v>
      </c>
      <c r="C26" s="47" t="n">
        <f aca="false">D26+E26</f>
        <v>286</v>
      </c>
      <c r="D26" s="55" t="n">
        <v>286</v>
      </c>
      <c r="E26" s="55" t="n">
        <v>0</v>
      </c>
      <c r="F26" s="47" t="n">
        <f aca="false">G26+H26+I26</f>
        <v>907</v>
      </c>
      <c r="G26" s="55" t="n">
        <v>905</v>
      </c>
      <c r="H26" s="55" t="n">
        <v>2</v>
      </c>
      <c r="I26" s="55" t="n">
        <v>0</v>
      </c>
      <c r="J26" s="55" t="n">
        <v>0</v>
      </c>
      <c r="K26" s="55" t="n">
        <v>907</v>
      </c>
      <c r="L26" s="47" t="n">
        <f aca="false">M26+N26+O26</f>
        <v>0</v>
      </c>
      <c r="M26" s="55" t="n">
        <v>0</v>
      </c>
      <c r="N26" s="55" t="n">
        <v>0</v>
      </c>
      <c r="O26" s="55" t="n">
        <v>0</v>
      </c>
      <c r="P26" s="55" t="n">
        <v>0</v>
      </c>
      <c r="Q26" s="55" t="n">
        <v>0</v>
      </c>
    </row>
    <row r="27" customFormat="false" ht="15.75" hidden="false" customHeight="false" outlineLevel="0" collapsed="false">
      <c r="A27" s="53" t="n">
        <v>17</v>
      </c>
      <c r="B27" s="54" t="s">
        <v>66</v>
      </c>
      <c r="C27" s="47" t="n">
        <f aca="false">D27+E27</f>
        <v>177</v>
      </c>
      <c r="D27" s="121" t="n">
        <v>114</v>
      </c>
      <c r="E27" s="121" t="n">
        <v>63</v>
      </c>
      <c r="F27" s="47" t="n">
        <f aca="false">G27+H27+I27</f>
        <v>177</v>
      </c>
      <c r="G27" s="121" t="n">
        <v>114</v>
      </c>
      <c r="H27" s="121" t="n">
        <v>63</v>
      </c>
      <c r="I27" s="55" t="n">
        <v>0</v>
      </c>
      <c r="J27" s="55" t="n">
        <v>0</v>
      </c>
      <c r="K27" s="55" t="n">
        <v>177</v>
      </c>
      <c r="L27" s="47" t="n">
        <f aca="false">M27+N27+O27</f>
        <v>0</v>
      </c>
      <c r="M27" s="55" t="n">
        <v>0</v>
      </c>
      <c r="N27" s="55" t="n">
        <v>0</v>
      </c>
      <c r="O27" s="55" t="n">
        <v>0</v>
      </c>
      <c r="P27" s="55" t="n">
        <v>0</v>
      </c>
      <c r="Q27" s="55" t="n">
        <v>0</v>
      </c>
    </row>
    <row r="28" customFormat="false" ht="15.75" hidden="false" customHeight="false" outlineLevel="0" collapsed="false">
      <c r="A28" s="53" t="n">
        <v>18</v>
      </c>
      <c r="B28" s="54" t="s">
        <v>67</v>
      </c>
      <c r="C28" s="47" t="n">
        <f aca="false">D28+E28</f>
        <v>434</v>
      </c>
      <c r="D28" s="55" t="n">
        <v>434</v>
      </c>
      <c r="E28" s="55"/>
      <c r="F28" s="47" t="n">
        <f aca="false">G28+H28+I28</f>
        <v>28</v>
      </c>
      <c r="G28" s="55" t="n">
        <v>28</v>
      </c>
      <c r="H28" s="55" t="n">
        <v>0</v>
      </c>
      <c r="I28" s="55" t="n">
        <v>0</v>
      </c>
      <c r="J28" s="55" t="n">
        <v>0</v>
      </c>
      <c r="K28" s="55" t="n">
        <v>28</v>
      </c>
      <c r="L28" s="47" t="n">
        <f aca="false">M28+N28+O28</f>
        <v>0</v>
      </c>
      <c r="M28" s="55" t="n">
        <v>0</v>
      </c>
      <c r="N28" s="55" t="n">
        <v>0</v>
      </c>
      <c r="O28" s="55" t="n">
        <v>0</v>
      </c>
      <c r="P28" s="55" t="n">
        <v>0</v>
      </c>
      <c r="Q28" s="55" t="n">
        <v>0</v>
      </c>
    </row>
    <row r="29" customFormat="false" ht="15.75" hidden="false" customHeight="false" outlineLevel="0" collapsed="false">
      <c r="A29" s="53" t="n">
        <v>19</v>
      </c>
      <c r="B29" s="62" t="s">
        <v>68</v>
      </c>
      <c r="C29" s="47" t="n">
        <f aca="false">D29+E29</f>
        <v>864</v>
      </c>
      <c r="D29" s="55" t="n">
        <v>864</v>
      </c>
      <c r="E29" s="55" t="n">
        <v>0</v>
      </c>
      <c r="F29" s="47" t="n">
        <f aca="false">G29+H29+I29</f>
        <v>2383</v>
      </c>
      <c r="G29" s="55" t="n">
        <v>2000</v>
      </c>
      <c r="H29" s="55" t="n">
        <v>383</v>
      </c>
      <c r="I29" s="271"/>
      <c r="J29" s="55" t="n">
        <v>10</v>
      </c>
      <c r="K29" s="55" t="n">
        <v>2373</v>
      </c>
      <c r="L29" s="47" t="n">
        <f aca="false">M29+N29+O29</f>
        <v>0</v>
      </c>
      <c r="M29" s="117"/>
      <c r="N29" s="117"/>
      <c r="O29" s="117"/>
      <c r="P29" s="117"/>
      <c r="Q29" s="117"/>
    </row>
    <row r="30" customFormat="false" ht="15.75" hidden="false" customHeight="false" outlineLevel="0" collapsed="false">
      <c r="A30" s="53" t="n">
        <v>20</v>
      </c>
      <c r="B30" s="62" t="s">
        <v>69</v>
      </c>
      <c r="C30" s="47" t="n">
        <f aca="false">D30+E30</f>
        <v>0</v>
      </c>
      <c r="D30" s="55" t="n">
        <v>0</v>
      </c>
      <c r="E30" s="55" t="n">
        <v>0</v>
      </c>
      <c r="F30" s="47" t="n">
        <f aca="false">G30+H30+I30</f>
        <v>428</v>
      </c>
      <c r="G30" s="55" t="n">
        <v>418</v>
      </c>
      <c r="H30" s="55" t="n">
        <v>10</v>
      </c>
      <c r="I30" s="117"/>
      <c r="J30" s="117"/>
      <c r="K30" s="55" t="n">
        <v>428</v>
      </c>
      <c r="L30" s="47" t="n">
        <f aca="false">M30+N30+O30</f>
        <v>0</v>
      </c>
      <c r="M30" s="117"/>
      <c r="N30" s="117"/>
      <c r="O30" s="117"/>
      <c r="P30" s="117"/>
      <c r="Q30" s="117"/>
    </row>
    <row r="31" customFormat="false" ht="15.75" hidden="false" customHeight="false" outlineLevel="0" collapsed="false">
      <c r="A31" s="53" t="n">
        <v>21</v>
      </c>
      <c r="B31" s="62" t="s">
        <v>70</v>
      </c>
      <c r="C31" s="47" t="n">
        <f aca="false">D31+E31</f>
        <v>165</v>
      </c>
      <c r="D31" s="55" t="n">
        <v>165</v>
      </c>
      <c r="E31" s="55" t="n">
        <v>0</v>
      </c>
      <c r="F31" s="47" t="n">
        <f aca="false">G31+H31+I31</f>
        <v>242</v>
      </c>
      <c r="G31" s="55" t="n">
        <v>234</v>
      </c>
      <c r="H31" s="55" t="n">
        <v>8</v>
      </c>
      <c r="I31" s="55" t="n">
        <v>0</v>
      </c>
      <c r="J31" s="55" t="n">
        <v>0</v>
      </c>
      <c r="K31" s="55" t="n">
        <v>242</v>
      </c>
      <c r="L31" s="47" t="n">
        <f aca="false">M31+N31+O31</f>
        <v>1</v>
      </c>
      <c r="M31" s="55" t="n">
        <v>1</v>
      </c>
      <c r="N31" s="55" t="n">
        <v>0</v>
      </c>
      <c r="O31" s="55" t="n">
        <v>0</v>
      </c>
      <c r="P31" s="55" t="n">
        <v>0</v>
      </c>
      <c r="Q31" s="55" t="n">
        <v>1</v>
      </c>
    </row>
    <row r="32" customFormat="false" ht="15.75" hidden="false" customHeight="false" outlineLevel="0" collapsed="false">
      <c r="A32" s="53" t="n">
        <v>22</v>
      </c>
      <c r="B32" s="62" t="s">
        <v>72</v>
      </c>
      <c r="C32" s="47" t="n">
        <f aca="false">D32+E32</f>
        <v>0</v>
      </c>
      <c r="D32" s="117"/>
      <c r="E32" s="117"/>
      <c r="F32" s="47" t="n">
        <f aca="false">G32+H32+I32</f>
        <v>0</v>
      </c>
      <c r="G32" s="117"/>
      <c r="H32" s="117"/>
      <c r="I32" s="117"/>
      <c r="J32" s="117"/>
      <c r="K32" s="117"/>
      <c r="L32" s="47" t="n">
        <f aca="false">M32+N32+O32</f>
        <v>0</v>
      </c>
      <c r="M32" s="117"/>
      <c r="N32" s="117"/>
      <c r="O32" s="117"/>
      <c r="P32" s="117"/>
      <c r="Q32" s="117"/>
    </row>
    <row r="33" customFormat="false" ht="15.75" hidden="false" customHeight="false" outlineLevel="0" collapsed="false">
      <c r="A33" s="63" t="n">
        <v>23</v>
      </c>
      <c r="B33" s="64" t="s">
        <v>73</v>
      </c>
      <c r="C33" s="47" t="n">
        <f aca="false">D33+E33</f>
        <v>71</v>
      </c>
      <c r="D33" s="55" t="n">
        <v>71</v>
      </c>
      <c r="E33" s="55" t="n">
        <v>0</v>
      </c>
      <c r="F33" s="47" t="n">
        <f aca="false">G33+H33+I33</f>
        <v>260</v>
      </c>
      <c r="G33" s="55" t="n">
        <v>252</v>
      </c>
      <c r="H33" s="55" t="n">
        <v>8</v>
      </c>
      <c r="I33" s="55" t="n">
        <v>0</v>
      </c>
      <c r="J33" s="55" t="n">
        <v>0</v>
      </c>
      <c r="K33" s="55" t="n">
        <v>260</v>
      </c>
      <c r="L33" s="47" t="n">
        <f aca="false">M33+N33+O33</f>
        <v>0</v>
      </c>
      <c r="M33" s="55" t="n">
        <v>0</v>
      </c>
      <c r="N33" s="55" t="n">
        <v>0</v>
      </c>
      <c r="O33" s="55" t="n">
        <v>0</v>
      </c>
      <c r="P33" s="55" t="n">
        <v>0</v>
      </c>
      <c r="Q33" s="55" t="n">
        <v>0</v>
      </c>
    </row>
    <row r="34" customFormat="false" ht="15.75" hidden="false" customHeight="false" outlineLevel="0" collapsed="false">
      <c r="A34" s="63" t="n">
        <v>24</v>
      </c>
      <c r="B34" s="64" t="s">
        <v>74</v>
      </c>
      <c r="C34" s="47" t="n">
        <f aca="false">D34+E34</f>
        <v>1000</v>
      </c>
      <c r="D34" s="55" t="n">
        <v>1000</v>
      </c>
      <c r="E34" s="271"/>
      <c r="F34" s="47" t="n">
        <f aca="false">G34+H34+I34</f>
        <v>5336</v>
      </c>
      <c r="G34" s="55" t="n">
        <v>4586</v>
      </c>
      <c r="H34" s="55" t="n">
        <v>750</v>
      </c>
      <c r="I34" s="55" t="n">
        <v>0</v>
      </c>
      <c r="J34" s="55" t="n">
        <v>63</v>
      </c>
      <c r="K34" s="55" t="n">
        <v>5273</v>
      </c>
      <c r="L34" s="47" t="n">
        <v>5</v>
      </c>
      <c r="M34" s="271"/>
      <c r="N34" s="55" t="n">
        <v>0</v>
      </c>
      <c r="O34" s="55" t="n">
        <v>0</v>
      </c>
      <c r="P34" s="271"/>
      <c r="Q34" s="55" t="n">
        <v>5</v>
      </c>
    </row>
    <row r="35" customFormat="false" ht="15.75" hidden="false" customHeight="false" outlineLevel="0" collapsed="false">
      <c r="A35" s="53" t="n">
        <v>25</v>
      </c>
      <c r="B35" s="62" t="s">
        <v>76</v>
      </c>
      <c r="C35" s="47" t="n">
        <f aca="false">D35+E35</f>
        <v>499</v>
      </c>
      <c r="D35" s="55" t="n">
        <v>499</v>
      </c>
      <c r="E35" s="55" t="n">
        <v>0</v>
      </c>
      <c r="F35" s="47" t="n">
        <f aca="false">G35+H35+I35</f>
        <v>2592</v>
      </c>
      <c r="G35" s="55" t="n">
        <v>2550</v>
      </c>
      <c r="H35" s="55" t="n">
        <v>42</v>
      </c>
      <c r="I35" s="55" t="n">
        <v>0</v>
      </c>
      <c r="J35" s="55" t="n">
        <v>1</v>
      </c>
      <c r="K35" s="55" t="n">
        <v>2591</v>
      </c>
      <c r="L35" s="47" t="n">
        <f aca="false">M35+N35+O35</f>
        <v>0</v>
      </c>
      <c r="M35" s="55" t="n">
        <v>0</v>
      </c>
      <c r="N35" s="55" t="n">
        <v>0</v>
      </c>
      <c r="O35" s="55" t="n">
        <v>0</v>
      </c>
      <c r="P35" s="55" t="n">
        <v>0</v>
      </c>
      <c r="Q35" s="55" t="n">
        <v>0</v>
      </c>
    </row>
    <row r="36" customFormat="false" ht="15.75" hidden="false" customHeight="false" outlineLevel="0" collapsed="false">
      <c r="A36" s="53" t="n">
        <v>26</v>
      </c>
      <c r="B36" s="62" t="s">
        <v>77</v>
      </c>
      <c r="C36" s="47" t="n">
        <f aca="false">D36+E36</f>
        <v>538</v>
      </c>
      <c r="D36" s="55" t="n">
        <v>538</v>
      </c>
      <c r="E36" s="55" t="n">
        <v>0</v>
      </c>
      <c r="F36" s="47" t="n">
        <f aca="false">G36+H36+I36</f>
        <v>1618</v>
      </c>
      <c r="G36" s="55" t="n">
        <v>1381</v>
      </c>
      <c r="H36" s="55" t="n">
        <v>237</v>
      </c>
      <c r="I36" s="55" t="n">
        <v>0</v>
      </c>
      <c r="J36" s="55" t="n">
        <v>0</v>
      </c>
      <c r="K36" s="55" t="n">
        <v>1618</v>
      </c>
      <c r="L36" s="47" t="n">
        <f aca="false">M36+N36+O36</f>
        <v>0</v>
      </c>
      <c r="M36" s="55" t="n">
        <v>0</v>
      </c>
      <c r="N36" s="55" t="n">
        <v>0</v>
      </c>
      <c r="O36" s="55" t="n">
        <v>0</v>
      </c>
      <c r="P36" s="55" t="n">
        <v>0</v>
      </c>
      <c r="Q36" s="55" t="n">
        <v>0</v>
      </c>
    </row>
    <row r="37" customFormat="false" ht="15.75" hidden="false" customHeight="false" outlineLevel="0" collapsed="false">
      <c r="A37" s="53" t="n">
        <v>27</v>
      </c>
      <c r="B37" s="62" t="s">
        <v>78</v>
      </c>
      <c r="C37" s="47" t="n">
        <f aca="false">D37+E37</f>
        <v>450</v>
      </c>
      <c r="D37" s="55" t="n">
        <v>450</v>
      </c>
      <c r="E37" s="55" t="n">
        <v>0</v>
      </c>
      <c r="F37" s="47" t="n">
        <f aca="false">G37+H37+I37</f>
        <v>2068</v>
      </c>
      <c r="G37" s="55" t="n">
        <v>1630</v>
      </c>
      <c r="H37" s="55" t="n">
        <v>438</v>
      </c>
      <c r="I37" s="55" t="n">
        <v>0</v>
      </c>
      <c r="J37" s="55" t="n">
        <v>1</v>
      </c>
      <c r="K37" s="55" t="n">
        <v>2067</v>
      </c>
      <c r="L37" s="47" t="n">
        <f aca="false">M37+N37+O37</f>
        <v>0</v>
      </c>
      <c r="M37" s="55" t="n">
        <v>0</v>
      </c>
      <c r="N37" s="55" t="n">
        <v>0</v>
      </c>
      <c r="O37" s="55" t="n">
        <v>0</v>
      </c>
      <c r="P37" s="55" t="n">
        <v>0</v>
      </c>
      <c r="Q37" s="55" t="n">
        <v>0</v>
      </c>
    </row>
    <row r="38" customFormat="false" ht="15.75" hidden="false" customHeight="false" outlineLevel="0" collapsed="false">
      <c r="A38" s="53" t="n">
        <v>28</v>
      </c>
      <c r="B38" s="62" t="s">
        <v>79</v>
      </c>
      <c r="C38" s="47" t="n">
        <f aca="false">D38+E38</f>
        <v>800</v>
      </c>
      <c r="D38" s="121" t="n">
        <v>800</v>
      </c>
      <c r="E38" s="121" t="n">
        <v>0</v>
      </c>
      <c r="F38" s="47" t="n">
        <f aca="false">G38+H38+I38</f>
        <v>800</v>
      </c>
      <c r="G38" s="121" t="n">
        <v>800</v>
      </c>
      <c r="H38" s="121" t="n">
        <v>0</v>
      </c>
      <c r="I38" s="55" t="n">
        <v>0</v>
      </c>
      <c r="J38" s="55" t="n">
        <v>0</v>
      </c>
      <c r="K38" s="55" t="n">
        <v>800</v>
      </c>
      <c r="L38" s="47" t="n">
        <f aca="false">M38+N38+O38</f>
        <v>0</v>
      </c>
      <c r="M38" s="55" t="n">
        <v>0</v>
      </c>
      <c r="N38" s="55" t="n">
        <v>0</v>
      </c>
      <c r="O38" s="55" t="n">
        <v>0</v>
      </c>
      <c r="P38" s="55" t="n">
        <v>0</v>
      </c>
      <c r="Q38" s="55" t="n">
        <v>0</v>
      </c>
    </row>
    <row r="39" customFormat="false" ht="15.75" hidden="false" customHeight="false" outlineLevel="0" collapsed="false">
      <c r="A39" s="53" t="n">
        <v>29</v>
      </c>
      <c r="B39" s="62" t="s">
        <v>80</v>
      </c>
      <c r="C39" s="47" t="n">
        <f aca="false">D39+E39</f>
        <v>0</v>
      </c>
      <c r="D39" s="55" t="n">
        <v>0</v>
      </c>
      <c r="E39" s="55" t="n">
        <v>0</v>
      </c>
      <c r="F39" s="47" t="n">
        <f aca="false">G39+H39+I39</f>
        <v>149</v>
      </c>
      <c r="G39" s="55" t="n">
        <v>133</v>
      </c>
      <c r="H39" s="55" t="n">
        <v>16</v>
      </c>
      <c r="I39" s="55" t="n">
        <v>0</v>
      </c>
      <c r="J39" s="55" t="n">
        <v>0</v>
      </c>
      <c r="K39" s="55" t="n">
        <v>149</v>
      </c>
      <c r="L39" s="47" t="n">
        <f aca="false">M39+N39+O39</f>
        <v>0</v>
      </c>
      <c r="M39" s="55" t="n">
        <v>0</v>
      </c>
      <c r="N39" s="55" t="n">
        <v>0</v>
      </c>
      <c r="O39" s="55" t="n">
        <v>0</v>
      </c>
      <c r="P39" s="55" t="n">
        <v>0</v>
      </c>
      <c r="Q39" s="55" t="n">
        <v>0</v>
      </c>
    </row>
    <row r="40" customFormat="false" ht="15.75" hidden="false" customHeight="false" outlineLevel="0" collapsed="false">
      <c r="A40" s="53" t="n">
        <v>30</v>
      </c>
      <c r="B40" s="62" t="s">
        <v>81</v>
      </c>
      <c r="C40" s="47" t="n">
        <f aca="false">D40+E40</f>
        <v>628</v>
      </c>
      <c r="D40" s="55" t="n">
        <v>628</v>
      </c>
      <c r="E40" s="55" t="n">
        <v>0</v>
      </c>
      <c r="F40" s="47" t="n">
        <f aca="false">G40+H40+I40</f>
        <v>468</v>
      </c>
      <c r="G40" s="115" t="n">
        <v>421</v>
      </c>
      <c r="H40" s="115" t="n">
        <v>47</v>
      </c>
      <c r="I40" s="115" t="n">
        <v>0</v>
      </c>
      <c r="J40" s="115" t="n">
        <v>1</v>
      </c>
      <c r="K40" s="55" t="n">
        <v>467</v>
      </c>
      <c r="L40" s="47" t="n">
        <f aca="false">M40+N40+O40</f>
        <v>0</v>
      </c>
      <c r="M40" s="55" t="n">
        <v>0</v>
      </c>
      <c r="N40" s="55" t="n">
        <v>0</v>
      </c>
      <c r="O40" s="55" t="n">
        <v>0</v>
      </c>
      <c r="P40" s="55" t="n">
        <v>0</v>
      </c>
      <c r="Q40" s="55" t="n">
        <v>0</v>
      </c>
    </row>
    <row r="41" customFormat="false" ht="15.75" hidden="false" customHeight="false" outlineLevel="0" collapsed="false">
      <c r="A41" s="53" t="n">
        <v>31</v>
      </c>
      <c r="B41" s="62" t="s">
        <v>82</v>
      </c>
      <c r="C41" s="47" t="n">
        <f aca="false">D41+E41</f>
        <v>1093</v>
      </c>
      <c r="D41" s="121" t="n">
        <v>1043</v>
      </c>
      <c r="E41" s="121" t="n">
        <v>50</v>
      </c>
      <c r="F41" s="47" t="n">
        <f aca="false">G41+H41+I41</f>
        <v>1093</v>
      </c>
      <c r="G41" s="121" t="n">
        <v>1043</v>
      </c>
      <c r="H41" s="121" t="n">
        <v>50</v>
      </c>
      <c r="I41" s="55" t="n">
        <v>0</v>
      </c>
      <c r="J41" s="55" t="n">
        <v>0</v>
      </c>
      <c r="K41" s="55" t="n">
        <v>1093</v>
      </c>
      <c r="L41" s="47" t="n">
        <f aca="false">M41+N41+O41</f>
        <v>0</v>
      </c>
      <c r="M41" s="55" t="n">
        <v>0</v>
      </c>
      <c r="N41" s="55" t="n">
        <v>0</v>
      </c>
      <c r="O41" s="55" t="n">
        <v>0</v>
      </c>
      <c r="P41" s="55" t="n">
        <v>0</v>
      </c>
      <c r="Q41" s="55" t="n">
        <v>0</v>
      </c>
    </row>
    <row r="42" customFormat="false" ht="15.75" hidden="false" customHeight="false" outlineLevel="0" collapsed="false">
      <c r="A42" s="53" t="n">
        <v>32</v>
      </c>
      <c r="B42" s="62" t="s">
        <v>83</v>
      </c>
      <c r="C42" s="47" t="n">
        <f aca="false">D42+E42</f>
        <v>1306</v>
      </c>
      <c r="D42" s="55" t="n">
        <v>1306</v>
      </c>
      <c r="E42" s="55" t="n">
        <v>0</v>
      </c>
      <c r="F42" s="47" t="n">
        <f aca="false">G42+H42+I42</f>
        <v>994</v>
      </c>
      <c r="G42" s="55" t="n">
        <v>980</v>
      </c>
      <c r="H42" s="55" t="n">
        <v>14</v>
      </c>
      <c r="I42" s="55" t="n">
        <v>0</v>
      </c>
      <c r="J42" s="55" t="n">
        <v>0</v>
      </c>
      <c r="K42" s="55" t="n">
        <v>994</v>
      </c>
      <c r="L42" s="47" t="n">
        <f aca="false">M42+N42+O42</f>
        <v>0</v>
      </c>
      <c r="M42" s="55" t="n">
        <v>0</v>
      </c>
      <c r="N42" s="55" t="n">
        <v>0</v>
      </c>
      <c r="O42" s="55" t="n">
        <v>0</v>
      </c>
      <c r="P42" s="55" t="n">
        <v>0</v>
      </c>
      <c r="Q42" s="55" t="n">
        <v>0</v>
      </c>
    </row>
    <row r="43" customFormat="false" ht="15.75" hidden="false" customHeight="false" outlineLevel="0" collapsed="false">
      <c r="A43" s="53" t="n">
        <v>33</v>
      </c>
      <c r="B43" s="62" t="s">
        <v>84</v>
      </c>
      <c r="C43" s="47" t="n">
        <f aca="false">D43+E43</f>
        <v>165</v>
      </c>
      <c r="D43" s="55" t="n">
        <v>165</v>
      </c>
      <c r="E43" s="55" t="n">
        <v>0</v>
      </c>
      <c r="F43" s="47" t="n">
        <f aca="false">G43+H43+I43</f>
        <v>70</v>
      </c>
      <c r="G43" s="55" t="n">
        <v>69</v>
      </c>
      <c r="H43" s="55" t="n">
        <v>1</v>
      </c>
      <c r="I43" s="55" t="n">
        <v>0</v>
      </c>
      <c r="J43" s="55" t="n">
        <v>0</v>
      </c>
      <c r="K43" s="55" t="n">
        <v>70</v>
      </c>
      <c r="L43" s="47" t="n">
        <f aca="false">M43+N43+O43</f>
        <v>0</v>
      </c>
      <c r="M43" s="55" t="n">
        <v>0</v>
      </c>
      <c r="N43" s="55" t="n">
        <v>0</v>
      </c>
      <c r="O43" s="55" t="n">
        <v>0</v>
      </c>
      <c r="P43" s="55" t="n">
        <v>0</v>
      </c>
      <c r="Q43" s="55" t="n">
        <v>0</v>
      </c>
    </row>
    <row r="44" customFormat="false" ht="15.75" hidden="false" customHeight="false" outlineLevel="0" collapsed="false">
      <c r="A44" s="53" t="n">
        <v>34</v>
      </c>
      <c r="B44" s="62" t="s">
        <v>85</v>
      </c>
      <c r="C44" s="47" t="n">
        <f aca="false">D44+E44</f>
        <v>83</v>
      </c>
      <c r="D44" s="55" t="n">
        <v>83</v>
      </c>
      <c r="E44" s="271"/>
      <c r="F44" s="47" t="n">
        <f aca="false">G44+H44+I44</f>
        <v>36</v>
      </c>
      <c r="G44" s="55" t="n">
        <v>36</v>
      </c>
      <c r="H44" s="55" t="n">
        <v>0</v>
      </c>
      <c r="I44" s="55" t="n">
        <v>0</v>
      </c>
      <c r="J44" s="55" t="n">
        <v>0</v>
      </c>
      <c r="K44" s="55" t="n">
        <v>36</v>
      </c>
      <c r="L44" s="47" t="n">
        <f aca="false">M44+N44+O44</f>
        <v>0</v>
      </c>
      <c r="M44" s="117"/>
      <c r="N44" s="117"/>
      <c r="O44" s="117"/>
      <c r="P44" s="117"/>
      <c r="Q44" s="117"/>
      <c r="R44" s="272" t="s">
        <v>248</v>
      </c>
    </row>
    <row r="45" customFormat="false" ht="15.75" hidden="false" customHeight="false" outlineLevel="0" collapsed="false">
      <c r="A45" s="53" t="n">
        <v>35</v>
      </c>
      <c r="B45" s="62" t="s">
        <v>86</v>
      </c>
      <c r="C45" s="47" t="n">
        <f aca="false">D45+E45</f>
        <v>211</v>
      </c>
      <c r="D45" s="55" t="n">
        <v>211</v>
      </c>
      <c r="E45" s="55" t="n">
        <v>0</v>
      </c>
      <c r="F45" s="47" t="n">
        <f aca="false">G45+H45+I45</f>
        <v>1292</v>
      </c>
      <c r="G45" s="55" t="n">
        <v>1229</v>
      </c>
      <c r="H45" s="55" t="n">
        <v>63</v>
      </c>
      <c r="I45" s="55" t="n">
        <v>0</v>
      </c>
      <c r="J45" s="55" t="n">
        <v>1</v>
      </c>
      <c r="K45" s="55" t="n">
        <v>1291</v>
      </c>
      <c r="L45" s="47" t="n">
        <f aca="false">M45+N45+O45</f>
        <v>0</v>
      </c>
      <c r="M45" s="55" t="n">
        <v>0</v>
      </c>
      <c r="N45" s="55" t="n">
        <v>0</v>
      </c>
      <c r="O45" s="55" t="n">
        <v>0</v>
      </c>
      <c r="P45" s="55" t="n">
        <v>0</v>
      </c>
      <c r="Q45" s="55" t="n">
        <v>0</v>
      </c>
    </row>
    <row r="46" customFormat="false" ht="15.75" hidden="false" customHeight="false" outlineLevel="0" collapsed="false">
      <c r="A46" s="53" t="n">
        <v>36</v>
      </c>
      <c r="B46" s="66" t="s">
        <v>87</v>
      </c>
      <c r="C46" s="47" t="n">
        <f aca="false">D46+E46</f>
        <v>544</v>
      </c>
      <c r="D46" s="60" t="n">
        <v>544</v>
      </c>
      <c r="E46" s="60" t="n">
        <v>0</v>
      </c>
      <c r="F46" s="47" t="n">
        <f aca="false">G46+H46+I46</f>
        <v>121</v>
      </c>
      <c r="G46" s="60" t="n">
        <v>103</v>
      </c>
      <c r="H46" s="60" t="n">
        <v>18</v>
      </c>
      <c r="I46" s="60" t="n">
        <v>0</v>
      </c>
      <c r="J46" s="60" t="n">
        <v>0</v>
      </c>
      <c r="K46" s="55" t="n">
        <v>121</v>
      </c>
      <c r="L46" s="47" t="n">
        <f aca="false">M46+N46+O46</f>
        <v>0</v>
      </c>
      <c r="M46" s="55" t="n">
        <v>0</v>
      </c>
      <c r="N46" s="55" t="n">
        <v>0</v>
      </c>
      <c r="O46" s="55" t="n">
        <v>0</v>
      </c>
      <c r="P46" s="55" t="n">
        <v>0</v>
      </c>
      <c r="Q46" s="55" t="n">
        <v>0</v>
      </c>
      <c r="R46" s="273"/>
    </row>
    <row r="47" customFormat="false" ht="15.75" hidden="false" customHeight="false" outlineLevel="0" collapsed="false">
      <c r="A47" s="53" t="n">
        <v>37</v>
      </c>
      <c r="B47" s="66" t="s">
        <v>88</v>
      </c>
      <c r="C47" s="47" t="n">
        <f aca="false">D47+E47</f>
        <v>97</v>
      </c>
      <c r="D47" s="60" t="n">
        <v>97</v>
      </c>
      <c r="E47" s="60" t="n">
        <v>0</v>
      </c>
      <c r="F47" s="47" t="n">
        <f aca="false">G47+H47+I47</f>
        <v>328</v>
      </c>
      <c r="G47" s="60" t="n">
        <v>232</v>
      </c>
      <c r="H47" s="60" t="n">
        <v>96</v>
      </c>
      <c r="I47" s="60" t="n">
        <v>0</v>
      </c>
      <c r="J47" s="60" t="n">
        <v>0</v>
      </c>
      <c r="K47" s="55" t="n">
        <v>328</v>
      </c>
      <c r="L47" s="47" t="n">
        <f aca="false">M47+N47+O47</f>
        <v>0</v>
      </c>
      <c r="M47" s="55" t="n">
        <v>0</v>
      </c>
      <c r="N47" s="55" t="n">
        <v>0</v>
      </c>
      <c r="O47" s="55" t="n">
        <v>0</v>
      </c>
      <c r="P47" s="55" t="n">
        <v>0</v>
      </c>
      <c r="Q47" s="55" t="n">
        <v>0</v>
      </c>
    </row>
    <row r="48" customFormat="false" ht="15.75" hidden="false" customHeight="false" outlineLevel="0" collapsed="false">
      <c r="A48" s="53" t="n">
        <v>38</v>
      </c>
      <c r="B48" s="66" t="s">
        <v>89</v>
      </c>
      <c r="C48" s="47" t="n">
        <f aca="false">D48+E48</f>
        <v>1286</v>
      </c>
      <c r="D48" s="60" t="n">
        <v>1286</v>
      </c>
      <c r="E48" s="60" t="n">
        <v>0</v>
      </c>
      <c r="F48" s="47" t="n">
        <f aca="false">G48+H48+I48</f>
        <v>673</v>
      </c>
      <c r="G48" s="60" t="n">
        <v>505</v>
      </c>
      <c r="H48" s="60" t="n">
        <v>168</v>
      </c>
      <c r="I48" s="60" t="n">
        <v>0</v>
      </c>
      <c r="J48" s="60" t="n">
        <v>1</v>
      </c>
      <c r="K48" s="55" t="n">
        <v>672</v>
      </c>
      <c r="L48" s="47" t="n">
        <f aca="false">M48+N48+O48</f>
        <v>0</v>
      </c>
      <c r="M48" s="55" t="n">
        <v>0</v>
      </c>
      <c r="N48" s="55" t="n">
        <v>0</v>
      </c>
      <c r="O48" s="55" t="n">
        <v>0</v>
      </c>
      <c r="P48" s="55" t="n">
        <v>0</v>
      </c>
      <c r="Q48" s="55" t="n">
        <v>0</v>
      </c>
    </row>
    <row r="49" customFormat="false" ht="15.75" hidden="false" customHeight="false" outlineLevel="0" collapsed="false">
      <c r="A49" s="53" t="n">
        <v>39</v>
      </c>
      <c r="B49" s="66" t="s">
        <v>90</v>
      </c>
      <c r="C49" s="47" t="n">
        <f aca="false">D49+E49</f>
        <v>531</v>
      </c>
      <c r="D49" s="60" t="n">
        <v>531</v>
      </c>
      <c r="E49" s="60" t="n">
        <v>0</v>
      </c>
      <c r="F49" s="47" t="n">
        <f aca="false">G49+H49+I49</f>
        <v>756</v>
      </c>
      <c r="G49" s="60" t="n">
        <v>741</v>
      </c>
      <c r="H49" s="60" t="n">
        <v>15</v>
      </c>
      <c r="I49" s="60" t="n">
        <v>0</v>
      </c>
      <c r="J49" s="60" t="n">
        <v>6</v>
      </c>
      <c r="K49" s="55" t="n">
        <v>750</v>
      </c>
      <c r="L49" s="47" t="n">
        <v>0</v>
      </c>
      <c r="M49" s="55" t="n">
        <v>0</v>
      </c>
      <c r="N49" s="55" t="n">
        <v>0</v>
      </c>
      <c r="O49" s="55" t="n">
        <v>0</v>
      </c>
      <c r="P49" s="55" t="n">
        <v>0</v>
      </c>
      <c r="Q49" s="55" t="n">
        <v>0</v>
      </c>
    </row>
    <row r="50" customFormat="false" ht="15.75" hidden="false" customHeight="false" outlineLevel="0" collapsed="false">
      <c r="A50" s="53" t="n">
        <v>40</v>
      </c>
      <c r="B50" s="66" t="s">
        <v>91</v>
      </c>
      <c r="C50" s="47" t="n">
        <f aca="false">D50+E50</f>
        <v>37</v>
      </c>
      <c r="D50" s="274" t="n">
        <v>37</v>
      </c>
      <c r="E50" s="274"/>
      <c r="F50" s="47" t="n">
        <f aca="false">G50+H50+I50</f>
        <v>3251</v>
      </c>
      <c r="G50" s="60" t="n">
        <v>3247</v>
      </c>
      <c r="H50" s="60" t="n">
        <v>4</v>
      </c>
      <c r="I50" s="60" t="n">
        <v>0</v>
      </c>
      <c r="J50" s="60" t="n">
        <v>0</v>
      </c>
      <c r="K50" s="55" t="n">
        <v>0</v>
      </c>
      <c r="L50" s="47" t="n">
        <f aca="false">M50+N50+O50</f>
        <v>0</v>
      </c>
      <c r="M50" s="55" t="n">
        <v>0</v>
      </c>
      <c r="N50" s="55" t="n">
        <v>0</v>
      </c>
      <c r="O50" s="55" t="n">
        <v>0</v>
      </c>
      <c r="P50" s="55" t="n">
        <v>0</v>
      </c>
      <c r="Q50" s="55" t="n">
        <v>0</v>
      </c>
    </row>
    <row r="51" customFormat="false" ht="15.75" hidden="false" customHeight="false" outlineLevel="0" collapsed="false">
      <c r="A51" s="53" t="n">
        <v>41</v>
      </c>
      <c r="B51" s="66" t="s">
        <v>92</v>
      </c>
      <c r="C51" s="47" t="n">
        <f aca="false">D51+E51</f>
        <v>717</v>
      </c>
      <c r="D51" s="132" t="n">
        <v>411</v>
      </c>
      <c r="E51" s="132" t="n">
        <v>306</v>
      </c>
      <c r="F51" s="47" t="n">
        <f aca="false">G51+H51+I51</f>
        <v>717</v>
      </c>
      <c r="G51" s="132" t="n">
        <v>411</v>
      </c>
      <c r="H51" s="132" t="n">
        <v>306</v>
      </c>
      <c r="I51" s="60" t="n">
        <v>0</v>
      </c>
      <c r="J51" s="60" t="n">
        <v>0</v>
      </c>
      <c r="K51" s="55" t="n">
        <v>717</v>
      </c>
      <c r="L51" s="47" t="n">
        <f aca="false">M51+N51+O51</f>
        <v>0</v>
      </c>
      <c r="M51" s="55" t="n">
        <v>0</v>
      </c>
      <c r="N51" s="55" t="n">
        <v>0</v>
      </c>
      <c r="O51" s="55" t="n">
        <v>0</v>
      </c>
      <c r="P51" s="55" t="n">
        <v>0</v>
      </c>
      <c r="Q51" s="55" t="n">
        <v>0</v>
      </c>
    </row>
    <row r="52" customFormat="false" ht="15.75" hidden="false" customHeight="false" outlineLevel="0" collapsed="false">
      <c r="A52" s="53" t="n">
        <v>42</v>
      </c>
      <c r="B52" s="66" t="s">
        <v>93</v>
      </c>
      <c r="C52" s="47" t="n">
        <f aca="false">D52+E52</f>
        <v>0</v>
      </c>
      <c r="D52" s="60" t="n">
        <v>0</v>
      </c>
      <c r="E52" s="60" t="n">
        <v>0</v>
      </c>
      <c r="F52" s="47" t="n">
        <f aca="false">G52+H52+I52</f>
        <v>330</v>
      </c>
      <c r="G52" s="60" t="n">
        <v>324</v>
      </c>
      <c r="H52" s="60" t="n">
        <v>6</v>
      </c>
      <c r="I52" s="60" t="n">
        <v>0</v>
      </c>
      <c r="J52" s="60" t="n">
        <v>0</v>
      </c>
      <c r="K52" s="55" t="n">
        <v>330</v>
      </c>
      <c r="L52" s="47" t="n">
        <f aca="false">M52+N52+O52</f>
        <v>0</v>
      </c>
      <c r="M52" s="55" t="n">
        <v>0</v>
      </c>
      <c r="N52" s="55" t="n">
        <v>0</v>
      </c>
      <c r="O52" s="55" t="n">
        <v>0</v>
      </c>
      <c r="P52" s="55" t="n">
        <v>0</v>
      </c>
      <c r="Q52" s="55" t="n">
        <v>0</v>
      </c>
    </row>
    <row r="53" customFormat="false" ht="15.75" hidden="false" customHeight="false" outlineLevel="0" collapsed="false">
      <c r="A53" s="53" t="n">
        <v>43</v>
      </c>
      <c r="B53" s="66" t="s">
        <v>94</v>
      </c>
      <c r="C53" s="47" t="n">
        <f aca="false">D53+E53</f>
        <v>203</v>
      </c>
      <c r="D53" s="60" t="n">
        <v>203</v>
      </c>
      <c r="E53" s="60" t="n">
        <v>0</v>
      </c>
      <c r="F53" s="47" t="n">
        <f aca="false">G53+H53+I53</f>
        <v>628</v>
      </c>
      <c r="G53" s="60" t="n">
        <v>616</v>
      </c>
      <c r="H53" s="60" t="n">
        <v>12</v>
      </c>
      <c r="I53" s="60" t="n">
        <v>0</v>
      </c>
      <c r="J53" s="60" t="n">
        <v>0</v>
      </c>
      <c r="K53" s="55" t="n">
        <v>0</v>
      </c>
      <c r="L53" s="47" t="n">
        <f aca="false">M53+N53+O53</f>
        <v>0</v>
      </c>
      <c r="M53" s="55" t="n">
        <v>0</v>
      </c>
      <c r="N53" s="55" t="n">
        <v>0</v>
      </c>
      <c r="O53" s="55" t="n">
        <v>0</v>
      </c>
      <c r="P53" s="55" t="n">
        <v>0</v>
      </c>
      <c r="Q53" s="55" t="n">
        <v>0</v>
      </c>
    </row>
    <row r="54" customFormat="false" ht="15.75" hidden="false" customHeight="false" outlineLevel="0" collapsed="false">
      <c r="A54" s="63" t="n">
        <v>44</v>
      </c>
      <c r="B54" s="210" t="s">
        <v>95</v>
      </c>
      <c r="C54" s="47" t="n">
        <f aca="false">D54+E54</f>
        <v>4</v>
      </c>
      <c r="D54" s="60" t="n">
        <v>4</v>
      </c>
      <c r="E54" s="60" t="n">
        <v>0</v>
      </c>
      <c r="F54" s="47" t="n">
        <f aca="false">G54+H54+I54</f>
        <v>340</v>
      </c>
      <c r="G54" s="60" t="n">
        <v>332</v>
      </c>
      <c r="H54" s="60" t="n">
        <v>8</v>
      </c>
      <c r="I54" s="60" t="n">
        <v>0</v>
      </c>
      <c r="J54" s="60" t="n">
        <v>0</v>
      </c>
      <c r="K54" s="55" t="n">
        <v>340</v>
      </c>
      <c r="L54" s="47" t="n">
        <v>1</v>
      </c>
      <c r="M54" s="55" t="n">
        <v>1</v>
      </c>
      <c r="N54" s="55" t="n">
        <v>0</v>
      </c>
      <c r="O54" s="55" t="n">
        <v>0</v>
      </c>
      <c r="P54" s="55" t="n">
        <v>0</v>
      </c>
      <c r="Q54" s="55" t="n">
        <v>1</v>
      </c>
    </row>
    <row r="55" s="249" customFormat="true" ht="15.75" hidden="false" customHeight="false" outlineLevel="0" collapsed="false">
      <c r="A55" s="53" t="n">
        <v>45</v>
      </c>
      <c r="B55" s="67" t="s">
        <v>96</v>
      </c>
      <c r="C55" s="47" t="n">
        <f aca="false">D55+E55</f>
        <v>38</v>
      </c>
      <c r="D55" s="55" t="n">
        <v>38</v>
      </c>
      <c r="E55" s="55" t="n">
        <v>0</v>
      </c>
      <c r="F55" s="47" t="n">
        <f aca="false">G55+H55+I55</f>
        <v>935</v>
      </c>
      <c r="G55" s="55" t="n">
        <v>924</v>
      </c>
      <c r="H55" s="55" t="n">
        <v>11</v>
      </c>
      <c r="I55" s="55" t="n">
        <v>0</v>
      </c>
      <c r="J55" s="55" t="n">
        <v>0</v>
      </c>
      <c r="K55" s="55" t="n">
        <v>935</v>
      </c>
      <c r="L55" s="47" t="n">
        <f aca="false">M55+N55+O55</f>
        <v>0</v>
      </c>
      <c r="M55" s="55" t="n">
        <v>0</v>
      </c>
      <c r="N55" s="55" t="n">
        <v>0</v>
      </c>
      <c r="O55" s="55" t="n">
        <v>0</v>
      </c>
      <c r="P55" s="55" t="n">
        <v>0</v>
      </c>
      <c r="Q55" s="55" t="n">
        <v>0</v>
      </c>
    </row>
    <row r="56" s="68" customFormat="true" ht="15.75" hidden="false" customHeight="false" outlineLevel="0" collapsed="false">
      <c r="A56" s="53" t="n">
        <v>46</v>
      </c>
      <c r="B56" s="67" t="s">
        <v>97</v>
      </c>
      <c r="C56" s="47" t="n">
        <f aca="false">D56+E56</f>
        <v>15</v>
      </c>
      <c r="D56" s="55" t="n">
        <v>15</v>
      </c>
      <c r="E56" s="55" t="n">
        <v>0</v>
      </c>
      <c r="F56" s="47" t="n">
        <f aca="false">G56+H56+I56</f>
        <v>375</v>
      </c>
      <c r="G56" s="55" t="n">
        <v>354</v>
      </c>
      <c r="H56" s="55" t="n">
        <v>21</v>
      </c>
      <c r="I56" s="55" t="n">
        <v>0</v>
      </c>
      <c r="J56" s="55" t="n">
        <v>1</v>
      </c>
      <c r="K56" s="55" t="n">
        <v>374</v>
      </c>
      <c r="L56" s="47" t="n">
        <f aca="false">M56+N56+O56</f>
        <v>0</v>
      </c>
      <c r="M56" s="55" t="n">
        <v>0</v>
      </c>
      <c r="N56" s="55" t="n">
        <v>0</v>
      </c>
      <c r="O56" s="55" t="n">
        <v>0</v>
      </c>
      <c r="P56" s="55" t="n">
        <v>0</v>
      </c>
      <c r="Q56" s="55" t="n">
        <v>0</v>
      </c>
    </row>
    <row r="57" s="68" customFormat="true" ht="15.75" hidden="false" customHeight="false" outlineLevel="0" collapsed="false">
      <c r="A57" s="53" t="n">
        <v>47</v>
      </c>
      <c r="B57" s="67" t="s">
        <v>98</v>
      </c>
      <c r="C57" s="47" t="n">
        <f aca="false">D57+E57</f>
        <v>177</v>
      </c>
      <c r="D57" s="55" t="n">
        <v>177</v>
      </c>
      <c r="E57" s="55" t="n">
        <v>0</v>
      </c>
      <c r="F57" s="47" t="n">
        <f aca="false">G57+H57+I57</f>
        <v>339</v>
      </c>
      <c r="G57" s="55" t="n">
        <v>339</v>
      </c>
      <c r="H57" s="55" t="n">
        <v>0</v>
      </c>
      <c r="I57" s="55" t="n">
        <v>0</v>
      </c>
      <c r="J57" s="55" t="n">
        <v>0</v>
      </c>
      <c r="K57" s="55" t="n">
        <v>339</v>
      </c>
      <c r="L57" s="47" t="n">
        <f aca="false">M57+N57+O57</f>
        <v>0</v>
      </c>
      <c r="M57" s="55" t="n">
        <v>0</v>
      </c>
      <c r="N57" s="55" t="n">
        <v>0</v>
      </c>
      <c r="O57" s="55" t="n">
        <v>0</v>
      </c>
      <c r="P57" s="55" t="n">
        <v>0</v>
      </c>
      <c r="Q57" s="55" t="n">
        <v>0</v>
      </c>
    </row>
    <row r="58" s="68" customFormat="true" ht="15.75" hidden="false" customHeight="false" outlineLevel="0" collapsed="false">
      <c r="A58" s="63" t="n">
        <v>48</v>
      </c>
      <c r="B58" s="211" t="s">
        <v>99</v>
      </c>
      <c r="C58" s="47" t="n">
        <f aca="false">D58+E58</f>
        <v>496</v>
      </c>
      <c r="D58" s="55" t="n">
        <v>496</v>
      </c>
      <c r="E58" s="55" t="n">
        <v>0</v>
      </c>
      <c r="F58" s="47" t="n">
        <f aca="false">G58+H58+I58</f>
        <v>1109</v>
      </c>
      <c r="G58" s="55" t="n">
        <v>764</v>
      </c>
      <c r="H58" s="55" t="n">
        <v>345</v>
      </c>
      <c r="I58" s="55" t="n">
        <v>0</v>
      </c>
      <c r="J58" s="55" t="n">
        <v>2</v>
      </c>
      <c r="K58" s="55" t="n">
        <v>1107</v>
      </c>
      <c r="L58" s="47" t="n">
        <v>0</v>
      </c>
      <c r="M58" s="55" t="n">
        <v>0</v>
      </c>
      <c r="N58" s="55" t="n">
        <v>0</v>
      </c>
      <c r="O58" s="55" t="n">
        <v>0</v>
      </c>
      <c r="P58" s="55" t="n">
        <v>0</v>
      </c>
      <c r="Q58" s="55" t="n">
        <v>0</v>
      </c>
    </row>
    <row r="59" s="68" customFormat="true" ht="15.75" hidden="false" customHeight="false" outlineLevel="0" collapsed="false">
      <c r="A59" s="53" t="n">
        <v>49</v>
      </c>
      <c r="B59" s="67" t="s">
        <v>100</v>
      </c>
      <c r="C59" s="47" t="n">
        <f aca="false">D59+E59</f>
        <v>307</v>
      </c>
      <c r="D59" s="55" t="n">
        <v>307</v>
      </c>
      <c r="E59" s="55" t="n">
        <v>0</v>
      </c>
      <c r="F59" s="47" t="n">
        <f aca="false">G59+H59+I59</f>
        <v>183</v>
      </c>
      <c r="G59" s="55" t="n">
        <v>183</v>
      </c>
      <c r="H59" s="55" t="n">
        <v>0</v>
      </c>
      <c r="I59" s="55" t="n">
        <v>0</v>
      </c>
      <c r="J59" s="55" t="n">
        <v>0</v>
      </c>
      <c r="K59" s="55" t="n">
        <v>183</v>
      </c>
      <c r="L59" s="47" t="n">
        <f aca="false">M59+N59+O59</f>
        <v>0</v>
      </c>
      <c r="M59" s="55" t="n">
        <v>0</v>
      </c>
      <c r="N59" s="55" t="n">
        <v>0</v>
      </c>
      <c r="O59" s="55" t="n">
        <v>0</v>
      </c>
      <c r="P59" s="55" t="n">
        <v>0</v>
      </c>
      <c r="Q59" s="55" t="n">
        <v>0</v>
      </c>
    </row>
    <row r="60" s="68" customFormat="true" ht="15.75" hidden="false" customHeight="false" outlineLevel="0" collapsed="false">
      <c r="A60" s="53" t="n">
        <v>50</v>
      </c>
      <c r="B60" s="67" t="s">
        <v>101</v>
      </c>
      <c r="C60" s="47" t="n">
        <f aca="false">D60+E60</f>
        <v>12</v>
      </c>
      <c r="D60" s="55" t="n">
        <v>12</v>
      </c>
      <c r="E60" s="55" t="n">
        <v>0</v>
      </c>
      <c r="F60" s="47" t="n">
        <f aca="false">G60+H60+I60</f>
        <v>608</v>
      </c>
      <c r="G60" s="55" t="n">
        <v>607</v>
      </c>
      <c r="H60" s="55" t="n">
        <v>1</v>
      </c>
      <c r="I60" s="55" t="n">
        <v>0</v>
      </c>
      <c r="J60" s="55" t="n">
        <v>1</v>
      </c>
      <c r="K60" s="55" t="n">
        <v>608</v>
      </c>
      <c r="L60" s="47" t="n">
        <f aca="false">M60+N60+O60</f>
        <v>0</v>
      </c>
      <c r="M60" s="55" t="n">
        <v>0</v>
      </c>
      <c r="N60" s="55" t="n">
        <v>0</v>
      </c>
      <c r="O60" s="55" t="n">
        <v>0</v>
      </c>
      <c r="P60" s="55" t="n">
        <v>0</v>
      </c>
      <c r="Q60" s="55" t="n">
        <v>0</v>
      </c>
    </row>
    <row r="61" s="68" customFormat="true" ht="15.75" hidden="false" customHeight="false" outlineLevel="0" collapsed="false">
      <c r="A61" s="53" t="n">
        <v>51</v>
      </c>
      <c r="B61" s="72" t="s">
        <v>102</v>
      </c>
      <c r="C61" s="47" t="n">
        <f aca="false">D61+E61</f>
        <v>87</v>
      </c>
      <c r="D61" s="55" t="n">
        <v>87</v>
      </c>
      <c r="E61" s="55" t="n">
        <v>0</v>
      </c>
      <c r="F61" s="47" t="n">
        <f aca="false">G61+H61+I61</f>
        <v>67</v>
      </c>
      <c r="G61" s="55" t="n">
        <v>64</v>
      </c>
      <c r="H61" s="55" t="n">
        <v>3</v>
      </c>
      <c r="I61" s="55" t="n">
        <v>0</v>
      </c>
      <c r="J61" s="55" t="n">
        <v>0</v>
      </c>
      <c r="K61" s="55" t="n">
        <v>67</v>
      </c>
      <c r="L61" s="47" t="n">
        <f aca="false">M61+N61+O61</f>
        <v>0</v>
      </c>
      <c r="M61" s="55" t="n">
        <v>0</v>
      </c>
      <c r="N61" s="55" t="n">
        <v>0</v>
      </c>
      <c r="O61" s="55" t="n">
        <v>0</v>
      </c>
      <c r="P61" s="55" t="n">
        <v>0</v>
      </c>
      <c r="Q61" s="55" t="n">
        <v>0</v>
      </c>
    </row>
    <row r="62" s="249" customFormat="true" ht="15.75" hidden="false" customHeight="false" outlineLevel="0" collapsed="false">
      <c r="A62" s="53" t="n">
        <v>52</v>
      </c>
      <c r="B62" s="72" t="s">
        <v>103</v>
      </c>
      <c r="C62" s="47" t="n">
        <f aca="false">D62+E62</f>
        <v>466</v>
      </c>
      <c r="D62" s="55" t="n">
        <v>463</v>
      </c>
      <c r="E62" s="55" t="n">
        <v>3</v>
      </c>
      <c r="F62" s="47" t="n">
        <f aca="false">G62+H62+I62</f>
        <v>608</v>
      </c>
      <c r="G62" s="55" t="n">
        <v>537</v>
      </c>
      <c r="H62" s="55" t="n">
        <v>71</v>
      </c>
      <c r="I62" s="55" t="n">
        <v>0</v>
      </c>
      <c r="J62" s="55" t="n">
        <v>0</v>
      </c>
      <c r="K62" s="55" t="n">
        <v>608</v>
      </c>
      <c r="L62" s="47" t="n">
        <f aca="false">M62+N62+O62</f>
        <v>0</v>
      </c>
      <c r="M62" s="55" t="n">
        <v>0</v>
      </c>
      <c r="N62" s="55" t="n">
        <v>0</v>
      </c>
      <c r="O62" s="55" t="n">
        <v>0</v>
      </c>
      <c r="P62" s="55" t="n">
        <v>0</v>
      </c>
      <c r="Q62" s="55" t="n">
        <v>0</v>
      </c>
    </row>
    <row r="63" s="68" customFormat="true" ht="15.75" hidden="false" customHeight="false" outlineLevel="0" collapsed="false">
      <c r="A63" s="53" t="n">
        <v>53</v>
      </c>
      <c r="B63" s="72" t="s">
        <v>104</v>
      </c>
      <c r="C63" s="47" t="n">
        <f aca="false">D63+E63</f>
        <v>679</v>
      </c>
      <c r="D63" s="121" t="n">
        <v>621</v>
      </c>
      <c r="E63" s="121" t="n">
        <v>58</v>
      </c>
      <c r="F63" s="47" t="n">
        <f aca="false">G63+H63+I63</f>
        <v>679</v>
      </c>
      <c r="G63" s="121" t="n">
        <v>621</v>
      </c>
      <c r="H63" s="121" t="n">
        <v>58</v>
      </c>
      <c r="I63" s="55" t="n">
        <v>0</v>
      </c>
      <c r="J63" s="55" t="n">
        <v>0</v>
      </c>
      <c r="K63" s="55" t="n">
        <v>679</v>
      </c>
      <c r="L63" s="47" t="n">
        <f aca="false">M63+N63+O63</f>
        <v>0</v>
      </c>
      <c r="M63" s="55" t="n">
        <v>0</v>
      </c>
      <c r="N63" s="55" t="n">
        <v>0</v>
      </c>
      <c r="O63" s="55" t="n">
        <v>0</v>
      </c>
      <c r="P63" s="55" t="n">
        <v>0</v>
      </c>
      <c r="Q63" s="55" t="n">
        <v>0</v>
      </c>
    </row>
    <row r="64" s="249" customFormat="true" ht="15.75" hidden="false" customHeight="false" outlineLevel="0" collapsed="false">
      <c r="A64" s="53" t="n">
        <v>54</v>
      </c>
      <c r="B64" s="72" t="s">
        <v>105</v>
      </c>
      <c r="C64" s="47" t="n">
        <f aca="false">D64+E64</f>
        <v>61</v>
      </c>
      <c r="D64" s="55" t="n">
        <v>61</v>
      </c>
      <c r="E64" s="55" t="n">
        <v>0</v>
      </c>
      <c r="F64" s="47" t="n">
        <f aca="false">G64+H64+I64</f>
        <v>394</v>
      </c>
      <c r="G64" s="55" t="n">
        <v>394</v>
      </c>
      <c r="H64" s="55" t="n">
        <v>0</v>
      </c>
      <c r="I64" s="55" t="n">
        <v>0</v>
      </c>
      <c r="J64" s="55" t="n">
        <v>0</v>
      </c>
      <c r="K64" s="55" t="n">
        <v>394</v>
      </c>
      <c r="L64" s="47" t="n">
        <f aca="false">M64+N64+O64</f>
        <v>0</v>
      </c>
      <c r="M64" s="55" t="n">
        <v>0</v>
      </c>
      <c r="N64" s="55" t="n">
        <v>0</v>
      </c>
      <c r="O64" s="55" t="n">
        <v>0</v>
      </c>
      <c r="P64" s="55" t="n">
        <v>0</v>
      </c>
      <c r="Q64" s="55" t="n">
        <v>0</v>
      </c>
    </row>
    <row r="65" s="68" customFormat="true" ht="15.75" hidden="false" customHeight="false" outlineLevel="0" collapsed="false">
      <c r="A65" s="53" t="n">
        <v>55</v>
      </c>
      <c r="B65" s="72" t="s">
        <v>106</v>
      </c>
      <c r="C65" s="47" t="n">
        <f aca="false">D65+E65</f>
        <v>7306</v>
      </c>
      <c r="D65" s="55" t="n">
        <v>7306</v>
      </c>
      <c r="E65" s="55" t="n">
        <v>0</v>
      </c>
      <c r="F65" s="47" t="n">
        <f aca="false">G65+H65+I65</f>
        <v>784</v>
      </c>
      <c r="G65" s="55" t="n">
        <v>758</v>
      </c>
      <c r="H65" s="55" t="n">
        <v>26</v>
      </c>
      <c r="I65" s="55" t="n">
        <v>0</v>
      </c>
      <c r="J65" s="55" t="n">
        <v>1</v>
      </c>
      <c r="K65" s="55" t="n">
        <v>783</v>
      </c>
      <c r="L65" s="47" t="n">
        <f aca="false">M65+N65+O65</f>
        <v>0</v>
      </c>
      <c r="M65" s="55" t="n">
        <v>0</v>
      </c>
      <c r="N65" s="55" t="n">
        <v>0</v>
      </c>
      <c r="O65" s="55" t="n">
        <v>0</v>
      </c>
      <c r="P65" s="55" t="n">
        <v>0</v>
      </c>
      <c r="Q65" s="55" t="n">
        <v>0</v>
      </c>
    </row>
    <row r="66" s="249" customFormat="true" ht="15.75" hidden="false" customHeight="false" outlineLevel="0" collapsed="false">
      <c r="A66" s="53" t="n">
        <v>56</v>
      </c>
      <c r="B66" s="72" t="s">
        <v>107</v>
      </c>
      <c r="C66" s="47" t="n">
        <f aca="false">D66+E66</f>
        <v>148</v>
      </c>
      <c r="D66" s="55" t="n">
        <v>148</v>
      </c>
      <c r="E66" s="55" t="n">
        <v>0</v>
      </c>
      <c r="F66" s="47" t="n">
        <f aca="false">G66+H66+I66</f>
        <v>1110</v>
      </c>
      <c r="G66" s="55" t="n">
        <v>1104</v>
      </c>
      <c r="H66" s="55" t="n">
        <v>6</v>
      </c>
      <c r="I66" s="55" t="n">
        <v>0</v>
      </c>
      <c r="J66" s="55" t="n">
        <v>8</v>
      </c>
      <c r="K66" s="55" t="n">
        <v>1102</v>
      </c>
      <c r="L66" s="47" t="n">
        <v>0</v>
      </c>
      <c r="M66" s="55" t="n">
        <v>0</v>
      </c>
      <c r="N66" s="55" t="n">
        <v>0</v>
      </c>
      <c r="O66" s="55" t="n">
        <v>0</v>
      </c>
      <c r="P66" s="55" t="n">
        <v>0</v>
      </c>
      <c r="Q66" s="55" t="n">
        <v>0</v>
      </c>
    </row>
    <row r="67" s="68" customFormat="true" ht="15.75" hidden="false" customHeight="false" outlineLevel="0" collapsed="false">
      <c r="A67" s="53" t="n">
        <v>57</v>
      </c>
      <c r="B67" s="72" t="s">
        <v>108</v>
      </c>
      <c r="C67" s="47" t="n">
        <f aca="false">D67+E67</f>
        <v>20</v>
      </c>
      <c r="D67" s="55" t="n">
        <v>20</v>
      </c>
      <c r="E67" s="55" t="n">
        <v>0</v>
      </c>
      <c r="F67" s="47" t="n">
        <f aca="false">G67+H67+I67</f>
        <v>1020</v>
      </c>
      <c r="G67" s="55" t="n">
        <v>1012</v>
      </c>
      <c r="H67" s="55" t="n">
        <v>8</v>
      </c>
      <c r="I67" s="55" t="n">
        <v>0</v>
      </c>
      <c r="J67" s="55" t="n">
        <v>0</v>
      </c>
      <c r="K67" s="55" t="n">
        <v>1020</v>
      </c>
      <c r="L67" s="47" t="n">
        <f aca="false">M67+N67+O67</f>
        <v>0</v>
      </c>
      <c r="M67" s="55" t="n">
        <v>0</v>
      </c>
      <c r="N67" s="55" t="n">
        <v>0</v>
      </c>
      <c r="O67" s="55" t="n">
        <v>0</v>
      </c>
      <c r="P67" s="55" t="n">
        <v>0</v>
      </c>
      <c r="Q67" s="55" t="n">
        <v>0</v>
      </c>
    </row>
    <row r="68" s="249" customFormat="true" ht="15.75" hidden="false" customHeight="false" outlineLevel="0" collapsed="false">
      <c r="A68" s="53" t="n">
        <v>58</v>
      </c>
      <c r="B68" s="72" t="s">
        <v>109</v>
      </c>
      <c r="C68" s="47" t="n">
        <f aca="false">D68+E68</f>
        <v>14712</v>
      </c>
      <c r="D68" s="121" t="n">
        <v>13292</v>
      </c>
      <c r="E68" s="121" t="n">
        <v>1420</v>
      </c>
      <c r="F68" s="47" t="n">
        <f aca="false">G68+H68+I68</f>
        <v>14712</v>
      </c>
      <c r="G68" s="121" t="n">
        <v>13292</v>
      </c>
      <c r="H68" s="121" t="n">
        <v>1420</v>
      </c>
      <c r="I68" s="55" t="n">
        <v>0</v>
      </c>
      <c r="J68" s="55" t="n">
        <v>67</v>
      </c>
      <c r="K68" s="55" t="n">
        <v>14645</v>
      </c>
      <c r="L68" s="47" t="n">
        <f aca="false">M68+N68+O68</f>
        <v>1</v>
      </c>
      <c r="M68" s="55" t="n">
        <v>1</v>
      </c>
      <c r="N68" s="55" t="n">
        <v>0</v>
      </c>
      <c r="O68" s="55" t="n">
        <v>0</v>
      </c>
      <c r="P68" s="55" t="n">
        <v>0</v>
      </c>
      <c r="Q68" s="55" t="n">
        <v>0</v>
      </c>
    </row>
    <row r="69" s="68" customFormat="true" ht="15.75" hidden="false" customHeight="false" outlineLevel="0" collapsed="false">
      <c r="A69" s="53" t="n">
        <v>59</v>
      </c>
      <c r="B69" s="72" t="s">
        <v>110</v>
      </c>
      <c r="C69" s="47" t="n">
        <f aca="false">D69+E69</f>
        <v>40</v>
      </c>
      <c r="D69" s="55" t="n">
        <v>40</v>
      </c>
      <c r="E69" s="55" t="n">
        <v>0</v>
      </c>
      <c r="F69" s="47" t="n">
        <f aca="false">G69+H69+I69</f>
        <v>1257</v>
      </c>
      <c r="G69" s="55" t="n">
        <v>1188</v>
      </c>
      <c r="H69" s="55" t="n">
        <v>69</v>
      </c>
      <c r="I69" s="55" t="n">
        <v>0</v>
      </c>
      <c r="J69" s="55" t="n">
        <v>1</v>
      </c>
      <c r="K69" s="55" t="n">
        <v>1256</v>
      </c>
      <c r="L69" s="47" t="n">
        <f aca="false">M69+N69+O69</f>
        <v>0</v>
      </c>
      <c r="M69" s="55" t="n">
        <v>0</v>
      </c>
      <c r="N69" s="55" t="n">
        <v>0</v>
      </c>
      <c r="O69" s="55" t="n">
        <v>0</v>
      </c>
      <c r="P69" s="55" t="n">
        <v>0</v>
      </c>
      <c r="Q69" s="55" t="n">
        <v>0</v>
      </c>
    </row>
    <row r="70" s="68" customFormat="true" ht="15.75" hidden="false" customHeight="false" outlineLevel="0" collapsed="false">
      <c r="A70" s="53" t="n">
        <v>60</v>
      </c>
      <c r="B70" s="72" t="s">
        <v>111</v>
      </c>
      <c r="C70" s="47" t="n">
        <f aca="false">D70+E70</f>
        <v>81</v>
      </c>
      <c r="D70" s="121" t="n">
        <v>81</v>
      </c>
      <c r="E70" s="121" t="n">
        <v>0</v>
      </c>
      <c r="F70" s="47" t="n">
        <f aca="false">G70+H70+I70</f>
        <v>81</v>
      </c>
      <c r="G70" s="121" t="n">
        <v>81</v>
      </c>
      <c r="H70" s="121" t="n">
        <v>0</v>
      </c>
      <c r="I70" s="55" t="n">
        <v>0</v>
      </c>
      <c r="J70" s="55" t="n">
        <v>0</v>
      </c>
      <c r="K70" s="55" t="n">
        <v>81</v>
      </c>
      <c r="L70" s="47" t="n">
        <v>0</v>
      </c>
      <c r="M70" s="55" t="n">
        <v>0</v>
      </c>
      <c r="N70" s="55" t="n">
        <v>0</v>
      </c>
      <c r="O70" s="55" t="n">
        <v>0</v>
      </c>
      <c r="P70" s="55" t="n">
        <v>0</v>
      </c>
      <c r="Q70" s="55" t="n">
        <v>0</v>
      </c>
    </row>
    <row r="71" s="68" customFormat="true" ht="15.75" hidden="false" customHeight="false" outlineLevel="0" collapsed="false">
      <c r="A71" s="53" t="n">
        <v>61</v>
      </c>
      <c r="B71" s="72" t="s">
        <v>112</v>
      </c>
      <c r="C71" s="47" t="n">
        <f aca="false">D71+E71</f>
        <v>1239</v>
      </c>
      <c r="D71" s="55" t="n">
        <v>1237</v>
      </c>
      <c r="E71" s="55" t="n">
        <v>2</v>
      </c>
      <c r="F71" s="47" t="n">
        <f aca="false">G71+H71+I71</f>
        <v>1239</v>
      </c>
      <c r="G71" s="55" t="n">
        <v>1223</v>
      </c>
      <c r="H71" s="55" t="n">
        <v>16</v>
      </c>
      <c r="I71" s="55" t="n">
        <v>0</v>
      </c>
      <c r="J71" s="55" t="n">
        <v>1</v>
      </c>
      <c r="K71" s="55" t="n">
        <v>1238</v>
      </c>
      <c r="L71" s="47" t="n">
        <f aca="false">M71+N71+O71</f>
        <v>0</v>
      </c>
      <c r="M71" s="55" t="n">
        <v>0</v>
      </c>
      <c r="N71" s="55" t="n">
        <v>0</v>
      </c>
      <c r="O71" s="55" t="n">
        <v>0</v>
      </c>
      <c r="P71" s="55" t="n">
        <v>0</v>
      </c>
      <c r="Q71" s="55" t="n">
        <v>0</v>
      </c>
    </row>
    <row r="72" s="68" customFormat="true" ht="15.75" hidden="false" customHeight="false" outlineLevel="0" collapsed="false">
      <c r="A72" s="53" t="n">
        <v>62</v>
      </c>
      <c r="B72" s="72" t="s">
        <v>113</v>
      </c>
      <c r="C72" s="47" t="n">
        <f aca="false">D72+E72</f>
        <v>1240</v>
      </c>
      <c r="D72" s="55" t="n">
        <v>1240</v>
      </c>
      <c r="E72" s="55" t="n">
        <v>0</v>
      </c>
      <c r="F72" s="47" t="n">
        <f aca="false">G72+H72+I72</f>
        <v>397</v>
      </c>
      <c r="G72" s="55" t="n">
        <v>341</v>
      </c>
      <c r="H72" s="55" t="n">
        <v>56</v>
      </c>
      <c r="I72" s="55" t="n">
        <v>0</v>
      </c>
      <c r="J72" s="55" t="n">
        <v>0</v>
      </c>
      <c r="K72" s="55" t="n">
        <v>397</v>
      </c>
      <c r="L72" s="47" t="n">
        <v>1</v>
      </c>
      <c r="M72" s="55" t="n">
        <v>1</v>
      </c>
      <c r="N72" s="55" t="n">
        <v>0</v>
      </c>
      <c r="O72" s="55" t="n">
        <v>0</v>
      </c>
      <c r="P72" s="55" t="n">
        <v>0</v>
      </c>
      <c r="Q72" s="55" t="n">
        <v>1</v>
      </c>
    </row>
    <row r="73" s="249" customFormat="true" ht="15.75" hidden="false" customHeight="false" outlineLevel="0" collapsed="false">
      <c r="A73" s="53" t="n">
        <v>63</v>
      </c>
      <c r="B73" s="72" t="s">
        <v>114</v>
      </c>
      <c r="C73" s="47" t="n">
        <f aca="false">D73+E73</f>
        <v>140</v>
      </c>
      <c r="D73" s="121" t="n">
        <v>140</v>
      </c>
      <c r="E73" s="121" t="n">
        <v>0</v>
      </c>
      <c r="F73" s="47" t="n">
        <f aca="false">G73+H73+I73</f>
        <v>140</v>
      </c>
      <c r="G73" s="121" t="n">
        <v>140</v>
      </c>
      <c r="H73" s="121" t="n">
        <v>0</v>
      </c>
      <c r="I73" s="55" t="n">
        <v>0</v>
      </c>
      <c r="J73" s="55" t="n">
        <v>0</v>
      </c>
      <c r="K73" s="55" t="n">
        <v>140</v>
      </c>
      <c r="L73" s="47" t="n">
        <f aca="false">M73+N73+O73</f>
        <v>0</v>
      </c>
      <c r="M73" s="55" t="n">
        <v>0</v>
      </c>
      <c r="N73" s="55" t="n">
        <v>0</v>
      </c>
      <c r="O73" s="55" t="n">
        <v>0</v>
      </c>
      <c r="P73" s="55" t="n">
        <v>0</v>
      </c>
      <c r="Q73" s="55" t="n">
        <v>0</v>
      </c>
    </row>
    <row r="76" s="75" customFormat="true" ht="12.75" hidden="false" customHeight="false" outlineLevel="0" collapsed="false">
      <c r="A76" s="0"/>
      <c r="B76" s="73" t="s">
        <v>115</v>
      </c>
      <c r="C76" s="31" t="s">
        <v>116</v>
      </c>
      <c r="D76" s="0"/>
      <c r="E76" s="0"/>
      <c r="F76" s="0"/>
      <c r="G76" s="0"/>
      <c r="H76" s="0"/>
      <c r="I76" s="0"/>
      <c r="J76" s="0"/>
      <c r="K76" s="74"/>
      <c r="L76" s="0"/>
      <c r="M76" s="0"/>
      <c r="N76" s="0"/>
      <c r="O76" s="0"/>
      <c r="P76" s="0"/>
      <c r="Q76" s="0"/>
      <c r="R76" s="0"/>
      <c r="S76" s="0"/>
      <c r="T76" s="0"/>
      <c r="U76" s="0"/>
      <c r="V76" s="0"/>
      <c r="W76" s="56"/>
      <c r="X76" s="56"/>
      <c r="Y76" s="56"/>
      <c r="Z76" s="56"/>
    </row>
    <row r="77" customFormat="false" ht="12.75" hidden="false" customHeight="false" outlineLevel="0" collapsed="false">
      <c r="B77" s="76"/>
      <c r="C77" s="77" t="s">
        <v>117</v>
      </c>
    </row>
    <row r="78" customFormat="false" ht="12.75" hidden="false" customHeight="false" outlineLevel="0" collapsed="false">
      <c r="B78" s="78"/>
      <c r="C78" s="31" t="s">
        <v>118</v>
      </c>
    </row>
    <row r="79" customFormat="false" ht="12.75" hidden="false" customHeight="false" outlineLevel="0" collapsed="false">
      <c r="B79" s="79"/>
      <c r="C79" s="31" t="s">
        <v>119</v>
      </c>
    </row>
    <row r="80" s="52" customFormat="true" ht="12.75" hidden="false" customHeight="false" outlineLevel="0" collapsed="false">
      <c r="A80" s="0"/>
      <c r="B80" s="80"/>
      <c r="C80" s="81" t="s">
        <v>120</v>
      </c>
      <c r="D80" s="0"/>
      <c r="E80" s="0"/>
      <c r="F80" s="0"/>
      <c r="G80" s="0"/>
      <c r="H80" s="0"/>
      <c r="I80" s="0"/>
      <c r="J80" s="0"/>
      <c r="K80" s="74"/>
      <c r="L80" s="0"/>
      <c r="M80" s="0"/>
      <c r="N80" s="0"/>
      <c r="O80" s="0"/>
      <c r="P80" s="0"/>
      <c r="Q80" s="0"/>
      <c r="R80" s="0"/>
      <c r="S80" s="0"/>
      <c r="T80" s="0"/>
      <c r="U80" s="0"/>
      <c r="V80" s="0"/>
      <c r="W80" s="56"/>
      <c r="X80" s="51"/>
      <c r="Y80" s="51"/>
      <c r="Z80" s="51"/>
    </row>
    <row r="81" s="52" customFormat="true" ht="12.75" hidden="false" customHeight="false" outlineLevel="0" collapsed="false">
      <c r="A81" s="0"/>
      <c r="B81" s="65"/>
      <c r="C81" s="81" t="s">
        <v>121</v>
      </c>
      <c r="D81" s="0"/>
      <c r="E81" s="0"/>
      <c r="F81" s="0"/>
      <c r="G81" s="0"/>
      <c r="H81" s="0"/>
      <c r="I81" s="0"/>
      <c r="J81" s="0"/>
      <c r="K81" s="74"/>
      <c r="L81" s="0"/>
      <c r="M81" s="0"/>
      <c r="N81" s="0"/>
      <c r="O81" s="0"/>
      <c r="P81" s="0"/>
      <c r="Q81" s="0"/>
      <c r="R81" s="0"/>
      <c r="S81" s="0"/>
      <c r="T81" s="0"/>
      <c r="U81" s="0"/>
      <c r="V81" s="0"/>
      <c r="W81" s="56"/>
      <c r="X81" s="51"/>
      <c r="Y81" s="51"/>
      <c r="Z81" s="51"/>
    </row>
  </sheetData>
  <mergeCells count="14">
    <mergeCell ref="A6:B8"/>
    <mergeCell ref="C6:E6"/>
    <mergeCell ref="F6:K6"/>
    <mergeCell ref="L6:Q6"/>
    <mergeCell ref="C7:C8"/>
    <mergeCell ref="D7:E7"/>
    <mergeCell ref="F7:F8"/>
    <mergeCell ref="G7:I7"/>
    <mergeCell ref="J7:K7"/>
    <mergeCell ref="L7:L8"/>
    <mergeCell ref="M7:O7"/>
    <mergeCell ref="P7:Q7"/>
    <mergeCell ref="A9:B9"/>
    <mergeCell ref="A10:B10"/>
  </mergeCells>
  <printOptions headings="false" gridLines="false" gridLinesSet="true" horizontalCentered="false" verticalCentered="false"/>
  <pageMargins left="0.7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3.14"/>
    <col collapsed="false" customWidth="true" hidden="false" outlineLevel="0" max="5" min="3" style="0" width="6.56"/>
    <col collapsed="false" customWidth="true" hidden="false" outlineLevel="0" max="6" min="6" style="0" width="7.7"/>
    <col collapsed="false" customWidth="true" hidden="false" outlineLevel="0" max="7" min="7" style="0" width="6.56"/>
    <col collapsed="false" customWidth="true" hidden="false" outlineLevel="0" max="8" min="8" style="0" width="7.7"/>
    <col collapsed="false" customWidth="true" hidden="false" outlineLevel="0" max="9" min="9" style="0" width="10.85"/>
    <col collapsed="false" customWidth="true" hidden="false" outlineLevel="0" max="10" min="10" style="0" width="11.56"/>
    <col collapsed="false" customWidth="true" hidden="false" outlineLevel="0" max="11" min="11" style="0" width="11.13"/>
    <col collapsed="false" customWidth="true" hidden="false" outlineLevel="0" max="12" min="12" style="0" width="17.42"/>
    <col collapsed="false" customWidth="true" hidden="false" outlineLevel="0" max="13" min="13" style="0" width="15.41"/>
    <col collapsed="false" customWidth="true" hidden="false" outlineLevel="0" max="14" min="14" style="0" width="16.56"/>
  </cols>
  <sheetData>
    <row r="1" customFormat="false" ht="18.75" hidden="false" customHeight="false" outlineLevel="0" collapsed="false">
      <c r="A1" s="184" t="s">
        <v>0</v>
      </c>
      <c r="B1" s="184"/>
      <c r="C1" s="275"/>
      <c r="D1" s="275"/>
      <c r="E1" s="275"/>
      <c r="F1" s="275"/>
      <c r="G1" s="275"/>
      <c r="H1" s="275"/>
      <c r="I1" s="275"/>
      <c r="J1" s="275"/>
      <c r="K1" s="275"/>
      <c r="L1" s="275"/>
      <c r="M1" s="275" t="n">
        <f aca="false">132-7</f>
        <v>125</v>
      </c>
      <c r="N1" s="275" t="n">
        <f aca="false">537-125</f>
        <v>412</v>
      </c>
    </row>
    <row r="2" customFormat="false" ht="18.75" hidden="false" customHeight="false" outlineLevel="0" collapsed="false">
      <c r="A2" s="216" t="s">
        <v>249</v>
      </c>
      <c r="B2" s="216"/>
      <c r="C2" s="216"/>
      <c r="D2" s="216"/>
      <c r="E2" s="216"/>
      <c r="F2" s="216"/>
      <c r="G2" s="216"/>
      <c r="H2" s="216"/>
      <c r="I2" s="216"/>
      <c r="J2" s="216"/>
      <c r="K2" s="216"/>
      <c r="L2" s="216"/>
      <c r="M2" s="216"/>
      <c r="N2" s="216"/>
    </row>
    <row r="3" customFormat="false" ht="18.75" hidden="false" customHeight="true" outlineLevel="0" collapsed="false">
      <c r="A3" s="276" t="s">
        <v>250</v>
      </c>
      <c r="B3" s="276"/>
      <c r="C3" s="276"/>
      <c r="D3" s="276"/>
      <c r="E3" s="276"/>
      <c r="F3" s="276"/>
      <c r="G3" s="276"/>
      <c r="H3" s="276"/>
      <c r="I3" s="276"/>
      <c r="J3" s="276"/>
      <c r="K3" s="276"/>
      <c r="L3" s="276"/>
      <c r="M3" s="276"/>
      <c r="N3" s="276"/>
    </row>
    <row r="4" customFormat="false" ht="18.75" hidden="false" customHeight="false" outlineLevel="0" collapsed="false">
      <c r="A4" s="187" t="s">
        <v>251</v>
      </c>
      <c r="B4" s="187"/>
      <c r="C4" s="187"/>
      <c r="D4" s="187"/>
      <c r="E4" s="187"/>
      <c r="F4" s="187"/>
      <c r="G4" s="187"/>
      <c r="H4" s="187"/>
      <c r="I4" s="187"/>
      <c r="J4" s="187"/>
      <c r="K4" s="187"/>
      <c r="L4" s="187"/>
      <c r="M4" s="187"/>
      <c r="N4" s="187"/>
    </row>
    <row r="5" customFormat="false" ht="12.75" hidden="false" customHeight="false" outlineLevel="0" collapsed="false">
      <c r="A5" s="277"/>
      <c r="B5" s="278"/>
      <c r="C5" s="2"/>
      <c r="D5" s="2"/>
      <c r="E5" s="2"/>
      <c r="F5" s="2"/>
      <c r="G5" s="2"/>
      <c r="H5" s="2"/>
      <c r="I5" s="279"/>
      <c r="J5" s="279"/>
      <c r="K5" s="280"/>
      <c r="L5" s="2"/>
      <c r="M5" s="2"/>
      <c r="N5" s="2"/>
    </row>
    <row r="6" s="77" customFormat="true" ht="24.75" hidden="false" customHeight="true" outlineLevel="0" collapsed="false">
      <c r="A6" s="281"/>
      <c r="B6" s="281"/>
      <c r="C6" s="282" t="s">
        <v>252</v>
      </c>
      <c r="D6" s="282"/>
      <c r="E6" s="282"/>
      <c r="F6" s="283" t="s">
        <v>253</v>
      </c>
      <c r="G6" s="283"/>
      <c r="H6" s="283"/>
      <c r="I6" s="21" t="s">
        <v>254</v>
      </c>
      <c r="J6" s="21"/>
      <c r="K6" s="21"/>
      <c r="L6" s="21" t="s">
        <v>255</v>
      </c>
      <c r="M6" s="21" t="s">
        <v>256</v>
      </c>
      <c r="N6" s="21" t="s">
        <v>257</v>
      </c>
    </row>
    <row r="7" s="77" customFormat="true" ht="38.25" hidden="false" customHeight="true" outlineLevel="0" collapsed="false">
      <c r="A7" s="281"/>
      <c r="B7" s="281"/>
      <c r="C7" s="282" t="s">
        <v>9</v>
      </c>
      <c r="D7" s="223" t="s">
        <v>10</v>
      </c>
      <c r="E7" s="223"/>
      <c r="F7" s="282" t="s">
        <v>9</v>
      </c>
      <c r="G7" s="223" t="s">
        <v>10</v>
      </c>
      <c r="H7" s="223"/>
      <c r="I7" s="23" t="s">
        <v>9</v>
      </c>
      <c r="J7" s="23" t="s">
        <v>10</v>
      </c>
      <c r="K7" s="23"/>
      <c r="L7" s="21"/>
      <c r="M7" s="21"/>
      <c r="N7" s="21"/>
    </row>
    <row r="8" s="77" customFormat="true" ht="48" hidden="false" customHeight="false" outlineLevel="0" collapsed="false">
      <c r="A8" s="281"/>
      <c r="B8" s="281"/>
      <c r="C8" s="282"/>
      <c r="D8" s="284" t="s">
        <v>258</v>
      </c>
      <c r="E8" s="284" t="s">
        <v>259</v>
      </c>
      <c r="F8" s="282"/>
      <c r="G8" s="284" t="s">
        <v>258</v>
      </c>
      <c r="H8" s="284" t="s">
        <v>259</v>
      </c>
      <c r="I8" s="23"/>
      <c r="J8" s="223" t="s">
        <v>260</v>
      </c>
      <c r="K8" s="223" t="s">
        <v>261</v>
      </c>
      <c r="L8" s="21"/>
      <c r="M8" s="21"/>
      <c r="N8" s="21"/>
    </row>
    <row r="9" s="77" customFormat="true" ht="12.75" hidden="false" customHeight="true" outlineLevel="0" collapsed="false">
      <c r="A9" s="285" t="s">
        <v>23</v>
      </c>
      <c r="B9" s="285"/>
      <c r="C9" s="34" t="n">
        <v>1</v>
      </c>
      <c r="D9" s="34" t="n">
        <v>2</v>
      </c>
      <c r="E9" s="34" t="n">
        <v>3</v>
      </c>
      <c r="F9" s="34" t="n">
        <v>4</v>
      </c>
      <c r="G9" s="34" t="n">
        <v>5</v>
      </c>
      <c r="H9" s="34" t="n">
        <v>6</v>
      </c>
      <c r="I9" s="34" t="n">
        <v>7</v>
      </c>
      <c r="J9" s="34" t="n">
        <v>8</v>
      </c>
      <c r="K9" s="34" t="n">
        <v>9</v>
      </c>
      <c r="L9" s="34" t="n">
        <v>10</v>
      </c>
      <c r="M9" s="34" t="n">
        <v>11</v>
      </c>
      <c r="N9" s="104" t="n">
        <v>12</v>
      </c>
    </row>
    <row r="10" s="77" customFormat="true" ht="24" hidden="false" customHeight="true" outlineLevel="0" collapsed="false">
      <c r="A10" s="235" t="s">
        <v>24</v>
      </c>
      <c r="B10" s="235"/>
      <c r="C10" s="237" t="n">
        <v>537</v>
      </c>
      <c r="D10" s="237" t="n">
        <v>125</v>
      </c>
      <c r="E10" s="237" t="n">
        <v>412</v>
      </c>
      <c r="F10" s="237" t="n">
        <v>1017</v>
      </c>
      <c r="G10" s="237" t="n">
        <v>431</v>
      </c>
      <c r="H10" s="42" t="n">
        <f aca="false">SUM(H11:H73)</f>
        <v>586</v>
      </c>
      <c r="I10" s="42" t="n">
        <f aca="false">SUM(I11:I73)</f>
        <v>768036</v>
      </c>
      <c r="J10" s="42" t="n">
        <f aca="false">SUM(J11:J73)</f>
        <v>722624</v>
      </c>
      <c r="K10" s="42" t="n">
        <f aca="false">SUM(K11:K73)</f>
        <v>45320</v>
      </c>
      <c r="L10" s="237" t="n">
        <f aca="false">SUM(L11:L73)</f>
        <v>257626498.592</v>
      </c>
      <c r="M10" s="237" t="n">
        <f aca="false">SUM(M11:M73)</f>
        <v>22004436.856</v>
      </c>
      <c r="N10" s="237" t="n">
        <f aca="false">SUM(N11:N73)</f>
        <v>83951269.314</v>
      </c>
    </row>
    <row r="11" customFormat="false" ht="15.75" hidden="false" customHeight="false" outlineLevel="0" collapsed="false">
      <c r="A11" s="53" t="n">
        <v>1</v>
      </c>
      <c r="B11" s="54" t="s">
        <v>50</v>
      </c>
      <c r="C11" s="47" t="n">
        <f aca="false">D11+E11</f>
        <v>11</v>
      </c>
      <c r="D11" s="55" t="n">
        <v>2</v>
      </c>
      <c r="E11" s="55" t="n">
        <v>9</v>
      </c>
      <c r="F11" s="47" t="n">
        <f aca="false">G11+H11</f>
        <v>17</v>
      </c>
      <c r="G11" s="55" t="n">
        <v>8</v>
      </c>
      <c r="H11" s="55" t="n">
        <v>9</v>
      </c>
      <c r="I11" s="47" t="n">
        <f aca="false">J11+K11</f>
        <v>14877</v>
      </c>
      <c r="J11" s="55" t="n">
        <v>8664</v>
      </c>
      <c r="K11" s="55" t="n">
        <v>6213</v>
      </c>
      <c r="L11" s="55" t="n">
        <v>5412452</v>
      </c>
      <c r="M11" s="55" t="n">
        <v>347718</v>
      </c>
      <c r="N11" s="55" t="n">
        <v>1052421.5</v>
      </c>
    </row>
    <row r="12" customFormat="false" ht="30" hidden="false" customHeight="false" outlineLevel="0" collapsed="false">
      <c r="A12" s="53" t="n">
        <v>2</v>
      </c>
      <c r="B12" s="54" t="s">
        <v>51</v>
      </c>
      <c r="C12" s="47" t="n">
        <f aca="false">D12+E12</f>
        <v>18</v>
      </c>
      <c r="D12" s="55" t="n">
        <v>3</v>
      </c>
      <c r="E12" s="55" t="n">
        <v>15</v>
      </c>
      <c r="F12" s="47" t="n">
        <f aca="false">G12+H12</f>
        <v>22</v>
      </c>
      <c r="G12" s="55" t="n">
        <v>7</v>
      </c>
      <c r="H12" s="55" t="n">
        <v>15</v>
      </c>
      <c r="I12" s="47" t="n">
        <f aca="false">J12+K12</f>
        <v>0</v>
      </c>
      <c r="J12" s="55"/>
      <c r="K12" s="55"/>
      <c r="L12" s="55" t="n">
        <v>8990904.396</v>
      </c>
      <c r="M12" s="55" t="n">
        <v>1358543.043</v>
      </c>
      <c r="N12" s="121" t="n">
        <v>0</v>
      </c>
    </row>
    <row r="13" customFormat="false" ht="15.75" hidden="false" customHeight="false" outlineLevel="0" collapsed="false">
      <c r="A13" s="53" t="n">
        <v>3</v>
      </c>
      <c r="B13" s="54" t="s">
        <v>52</v>
      </c>
      <c r="C13" s="47" t="n">
        <f aca="false">D13+E13</f>
        <v>7</v>
      </c>
      <c r="D13" s="55" t="n">
        <v>2</v>
      </c>
      <c r="E13" s="55" t="n">
        <v>5</v>
      </c>
      <c r="F13" s="47" t="n">
        <f aca="false">G13+H13</f>
        <v>10</v>
      </c>
      <c r="G13" s="55" t="n">
        <v>5</v>
      </c>
      <c r="H13" s="55" t="n">
        <v>5</v>
      </c>
      <c r="I13" s="47" t="n">
        <f aca="false">J13+K13</f>
        <v>5002</v>
      </c>
      <c r="J13" s="55" t="n">
        <v>4844</v>
      </c>
      <c r="K13" s="55" t="n">
        <v>158</v>
      </c>
      <c r="L13" s="55" t="n">
        <v>1672088</v>
      </c>
      <c r="M13" s="55" t="n">
        <v>0</v>
      </c>
      <c r="N13" s="55" t="n">
        <v>244815</v>
      </c>
    </row>
    <row r="14" customFormat="false" ht="15.75" hidden="false" customHeight="false" outlineLevel="0" collapsed="false">
      <c r="A14" s="53" t="n">
        <v>4</v>
      </c>
      <c r="B14" s="54" t="s">
        <v>53</v>
      </c>
      <c r="C14" s="47" t="n">
        <f aca="false">D14+E14</f>
        <v>3</v>
      </c>
      <c r="D14" s="55" t="n">
        <v>3</v>
      </c>
      <c r="E14" s="55" t="n">
        <v>0</v>
      </c>
      <c r="F14" s="47" t="n">
        <f aca="false">G14+H14</f>
        <v>4</v>
      </c>
      <c r="G14" s="55" t="n">
        <v>4</v>
      </c>
      <c r="H14" s="55" t="n">
        <v>0</v>
      </c>
      <c r="I14" s="47" t="n">
        <f aca="false">J14+K14</f>
        <v>1928</v>
      </c>
      <c r="J14" s="55" t="n">
        <v>1873</v>
      </c>
      <c r="K14" s="55" t="n">
        <v>55</v>
      </c>
      <c r="L14" s="55" t="n">
        <v>573351.3</v>
      </c>
      <c r="M14" s="55" t="n">
        <v>8400</v>
      </c>
      <c r="N14" s="55" t="n">
        <v>286675.65</v>
      </c>
    </row>
    <row r="15" customFormat="false" ht="15.75" hidden="false" customHeight="false" outlineLevel="0" collapsed="false">
      <c r="A15" s="53" t="n">
        <v>5</v>
      </c>
      <c r="B15" s="54" t="s">
        <v>54</v>
      </c>
      <c r="C15" s="47" t="n">
        <f aca="false">D15+E15</f>
        <v>5</v>
      </c>
      <c r="D15" s="55" t="n">
        <v>1</v>
      </c>
      <c r="E15" s="55" t="n">
        <v>4</v>
      </c>
      <c r="F15" s="47" t="n">
        <f aca="false">G15+H15</f>
        <v>7</v>
      </c>
      <c r="G15" s="55" t="n">
        <v>2</v>
      </c>
      <c r="H15" s="55" t="n">
        <v>5</v>
      </c>
      <c r="I15" s="47" t="n">
        <f aca="false">J15+K15</f>
        <v>2666</v>
      </c>
      <c r="J15" s="55" t="n">
        <f aca="false">1029+148+36+1205+143+46</f>
        <v>2607</v>
      </c>
      <c r="K15" s="55" t="n">
        <v>59</v>
      </c>
      <c r="L15" s="55" t="n">
        <v>997659</v>
      </c>
      <c r="M15" s="55" t="n">
        <v>3127</v>
      </c>
      <c r="N15" s="55" t="n">
        <v>262400</v>
      </c>
    </row>
    <row r="16" customFormat="false" ht="15.75" hidden="false" customHeight="false" outlineLevel="0" collapsed="false">
      <c r="A16" s="53" t="n">
        <v>6</v>
      </c>
      <c r="B16" s="54" t="s">
        <v>55</v>
      </c>
      <c r="C16" s="47" t="n">
        <f aca="false">D16+E16</f>
        <v>13</v>
      </c>
      <c r="D16" s="119" t="n">
        <v>3</v>
      </c>
      <c r="E16" s="119" t="n">
        <v>10</v>
      </c>
      <c r="F16" s="47" t="n">
        <f aca="false">G16+H16</f>
        <v>16</v>
      </c>
      <c r="G16" s="55" t="n">
        <v>6</v>
      </c>
      <c r="H16" s="55" t="n">
        <v>10</v>
      </c>
      <c r="I16" s="47" t="n">
        <f aca="false">J16+K16</f>
        <v>10716</v>
      </c>
      <c r="J16" s="55" t="n">
        <v>10444</v>
      </c>
      <c r="K16" s="55" t="n">
        <v>272</v>
      </c>
      <c r="L16" s="55" t="n">
        <v>4082110</v>
      </c>
      <c r="M16" s="55" t="n">
        <v>0</v>
      </c>
      <c r="N16" s="55" t="n">
        <v>867176</v>
      </c>
    </row>
    <row r="17" customFormat="false" ht="15.75" hidden="false" customHeight="false" outlineLevel="0" collapsed="false">
      <c r="A17" s="53" t="n">
        <v>7</v>
      </c>
      <c r="B17" s="54" t="s">
        <v>56</v>
      </c>
      <c r="C17" s="47" t="n">
        <f aca="false">D17+E17</f>
        <v>3</v>
      </c>
      <c r="D17" s="55" t="n">
        <v>1</v>
      </c>
      <c r="E17" s="55" t="n">
        <v>2</v>
      </c>
      <c r="F17" s="47" t="n">
        <f aca="false">G17+H17</f>
        <v>5</v>
      </c>
      <c r="G17" s="55" t="n">
        <v>3</v>
      </c>
      <c r="H17" s="55" t="n">
        <v>2</v>
      </c>
      <c r="I17" s="47" t="n">
        <f aca="false">J17+K17</f>
        <v>6683</v>
      </c>
      <c r="J17" s="55" t="n">
        <v>6568</v>
      </c>
      <c r="K17" s="55" t="n">
        <v>115</v>
      </c>
      <c r="L17" s="55" t="n">
        <v>1749392</v>
      </c>
      <c r="M17" s="55" t="n">
        <v>2000</v>
      </c>
      <c r="N17" s="55" t="n">
        <v>838940</v>
      </c>
      <c r="O17" s="57"/>
      <c r="P17" s="57"/>
      <c r="Q17" s="57"/>
      <c r="R17" s="57"/>
    </row>
    <row r="18" customFormat="false" ht="15.75" hidden="false" customHeight="false" outlineLevel="0" collapsed="false">
      <c r="A18" s="53" t="n">
        <v>8</v>
      </c>
      <c r="B18" s="54" t="s">
        <v>57</v>
      </c>
      <c r="C18" s="47" t="n">
        <f aca="false">D18+E18</f>
        <v>7</v>
      </c>
      <c r="D18" s="55" t="n">
        <v>3</v>
      </c>
      <c r="E18" s="55" t="n">
        <v>4</v>
      </c>
      <c r="F18" s="47" t="n">
        <f aca="false">G18+H18</f>
        <v>12</v>
      </c>
      <c r="G18" s="55" t="n">
        <v>8</v>
      </c>
      <c r="H18" s="55" t="n">
        <v>4</v>
      </c>
      <c r="I18" s="47" t="n">
        <f aca="false">J18+K18</f>
        <v>9553</v>
      </c>
      <c r="J18" s="55" t="n">
        <v>9251</v>
      </c>
      <c r="K18" s="55" t="n">
        <v>302</v>
      </c>
      <c r="L18" s="55" t="n">
        <v>2940253</v>
      </c>
      <c r="M18" s="55" t="n">
        <v>121819</v>
      </c>
      <c r="N18" s="55" t="n">
        <v>1047352</v>
      </c>
    </row>
    <row r="19" customFormat="false" ht="15.75" hidden="false" customHeight="false" outlineLevel="0" collapsed="false">
      <c r="A19" s="53" t="n">
        <v>9</v>
      </c>
      <c r="B19" s="54" t="s">
        <v>58</v>
      </c>
      <c r="C19" s="47" t="n">
        <f aca="false">D19+E19</f>
        <v>12</v>
      </c>
      <c r="D19" s="55" t="n">
        <v>2</v>
      </c>
      <c r="E19" s="55" t="n">
        <v>10</v>
      </c>
      <c r="F19" s="47" t="n">
        <f aca="false">G19+H19</f>
        <v>20</v>
      </c>
      <c r="G19" s="55" t="n">
        <v>4</v>
      </c>
      <c r="H19" s="55" t="n">
        <v>16</v>
      </c>
      <c r="I19" s="47" t="n">
        <f aca="false">J19+K19</f>
        <v>36773</v>
      </c>
      <c r="J19" s="55" t="n">
        <v>33392</v>
      </c>
      <c r="K19" s="55" t="n">
        <v>3381</v>
      </c>
      <c r="L19" s="55" t="n">
        <v>11499175</v>
      </c>
      <c r="M19" s="55" t="n">
        <v>631806</v>
      </c>
      <c r="N19" s="55" t="n">
        <v>2731272.5</v>
      </c>
    </row>
    <row r="20" customFormat="false" ht="15.75" hidden="false" customHeight="false" outlineLevel="0" collapsed="false">
      <c r="A20" s="53" t="n">
        <v>10</v>
      </c>
      <c r="B20" s="54" t="s">
        <v>59</v>
      </c>
      <c r="C20" s="47" t="n">
        <f aca="false">D20+E20</f>
        <v>6</v>
      </c>
      <c r="D20" s="55" t="n">
        <v>1</v>
      </c>
      <c r="E20" s="55" t="n">
        <v>5</v>
      </c>
      <c r="F20" s="47" t="n">
        <f aca="false">G20+H20</f>
        <v>8</v>
      </c>
      <c r="G20" s="55" t="n">
        <v>3</v>
      </c>
      <c r="H20" s="55" t="n">
        <v>5</v>
      </c>
      <c r="I20" s="47" t="n">
        <f aca="false">J20+K20</f>
        <v>9513</v>
      </c>
      <c r="J20" s="55" t="n">
        <v>9461</v>
      </c>
      <c r="K20" s="55" t="n">
        <v>52</v>
      </c>
      <c r="L20" s="55" t="n">
        <v>3039352</v>
      </c>
      <c r="M20" s="55" t="n">
        <v>0</v>
      </c>
      <c r="N20" s="55" t="n">
        <v>833303</v>
      </c>
    </row>
    <row r="21" customFormat="false" ht="15.75" hidden="false" customHeight="false" outlineLevel="0" collapsed="false">
      <c r="A21" s="53" t="n">
        <v>11</v>
      </c>
      <c r="B21" s="54" t="s">
        <v>60</v>
      </c>
      <c r="C21" s="47" t="n">
        <f aca="false">D21+E21</f>
        <v>5</v>
      </c>
      <c r="D21" s="55" t="n">
        <v>1</v>
      </c>
      <c r="E21" s="55" t="n">
        <v>4</v>
      </c>
      <c r="F21" s="47" t="n">
        <f aca="false">G21+H21</f>
        <v>9</v>
      </c>
      <c r="G21" s="55" t="n">
        <v>4</v>
      </c>
      <c r="H21" s="55" t="n">
        <v>5</v>
      </c>
      <c r="I21" s="47" t="n">
        <f aca="false">J21+K21</f>
        <v>7712</v>
      </c>
      <c r="J21" s="55" t="n">
        <v>7446</v>
      </c>
      <c r="K21" s="55" t="n">
        <v>266</v>
      </c>
      <c r="L21" s="248" t="n">
        <v>1766392</v>
      </c>
      <c r="M21" s="248" t="n">
        <v>891232</v>
      </c>
      <c r="N21" s="248" t="n">
        <v>875160</v>
      </c>
    </row>
    <row r="22" customFormat="false" ht="15.75" hidden="false" customHeight="false" outlineLevel="0" collapsed="false">
      <c r="A22" s="53" t="n">
        <v>12</v>
      </c>
      <c r="B22" s="54" t="s">
        <v>61</v>
      </c>
      <c r="C22" s="47" t="n">
        <f aca="false">D22+E22</f>
        <v>2</v>
      </c>
      <c r="D22" s="55" t="n">
        <v>1</v>
      </c>
      <c r="E22" s="55" t="n">
        <v>1</v>
      </c>
      <c r="F22" s="47" t="n">
        <f aca="false">G22+H22</f>
        <v>5</v>
      </c>
      <c r="G22" s="55" t="n">
        <v>4</v>
      </c>
      <c r="H22" s="55" t="n">
        <v>1</v>
      </c>
      <c r="I22" s="248" t="n">
        <f aca="false">J22+K22</f>
        <v>5131</v>
      </c>
      <c r="J22" s="55" t="n">
        <f aca="false">2055+299+239+1854+435+89</f>
        <v>4971</v>
      </c>
      <c r="K22" s="55" t="n">
        <f aca="false">127+19+14</f>
        <v>160</v>
      </c>
      <c r="L22" s="55" t="n">
        <v>1596140</v>
      </c>
      <c r="M22" s="55" t="n">
        <v>15000</v>
      </c>
      <c r="N22" s="55" t="n">
        <v>758107</v>
      </c>
    </row>
    <row r="23" customFormat="false" ht="15.75" hidden="false" customHeight="false" outlineLevel="0" collapsed="false">
      <c r="A23" s="53" t="n">
        <v>13</v>
      </c>
      <c r="B23" s="54" t="s">
        <v>62</v>
      </c>
      <c r="C23" s="47" t="n">
        <f aca="false">D23+E23</f>
        <v>12</v>
      </c>
      <c r="D23" s="55" t="n">
        <v>2</v>
      </c>
      <c r="E23" s="55" t="n">
        <v>10</v>
      </c>
      <c r="F23" s="47" t="n">
        <f aca="false">G23+H23</f>
        <v>19</v>
      </c>
      <c r="G23" s="55" t="n">
        <v>8</v>
      </c>
      <c r="H23" s="55" t="n">
        <v>11</v>
      </c>
      <c r="I23" s="47" t="n">
        <f aca="false">J23+K23</f>
        <v>19979</v>
      </c>
      <c r="J23" s="55" t="n">
        <v>18672</v>
      </c>
      <c r="K23" s="55" t="n">
        <v>1307</v>
      </c>
      <c r="L23" s="55" t="n">
        <v>5635018</v>
      </c>
      <c r="M23" s="55" t="n">
        <v>1240414</v>
      </c>
      <c r="N23" s="55" t="n">
        <v>1922399</v>
      </c>
    </row>
    <row r="24" customFormat="false" ht="15.75" hidden="false" customHeight="false" outlineLevel="0" collapsed="false">
      <c r="A24" s="53" t="n">
        <v>14</v>
      </c>
      <c r="B24" s="54" t="s">
        <v>63</v>
      </c>
      <c r="C24" s="47" t="n">
        <f aca="false">D24+E24</f>
        <v>3</v>
      </c>
      <c r="D24" s="55" t="n">
        <v>1</v>
      </c>
      <c r="E24" s="55" t="n">
        <v>2</v>
      </c>
      <c r="F24" s="47" t="n">
        <f aca="false">G24+H24</f>
        <v>3</v>
      </c>
      <c r="G24" s="55" t="n">
        <v>1</v>
      </c>
      <c r="H24" s="55" t="n">
        <v>2</v>
      </c>
      <c r="I24" s="47" t="n">
        <f aca="false">J24+K24</f>
        <v>883</v>
      </c>
      <c r="J24" s="55" t="n">
        <v>826</v>
      </c>
      <c r="K24" s="55" t="n">
        <v>57</v>
      </c>
      <c r="L24" s="55" t="n">
        <v>426529</v>
      </c>
      <c r="M24" s="55" t="n">
        <v>15.5</v>
      </c>
      <c r="N24" s="55" t="n">
        <v>192427</v>
      </c>
    </row>
    <row r="25" customFormat="false" ht="15.75" hidden="false" customHeight="false" outlineLevel="0" collapsed="false">
      <c r="A25" s="53" t="n">
        <v>15</v>
      </c>
      <c r="B25" s="54" t="s">
        <v>64</v>
      </c>
      <c r="C25" s="47" t="n">
        <f aca="false">D25+E25</f>
        <v>12</v>
      </c>
      <c r="D25" s="55" t="n">
        <v>3</v>
      </c>
      <c r="E25" s="55" t="n">
        <v>9</v>
      </c>
      <c r="F25" s="47" t="n">
        <f aca="false">G25+H25</f>
        <v>21</v>
      </c>
      <c r="G25" s="55" t="n">
        <v>11</v>
      </c>
      <c r="H25" s="55" t="n">
        <v>10</v>
      </c>
      <c r="I25" s="47" t="n">
        <f aca="false">J25+K25</f>
        <v>25853</v>
      </c>
      <c r="J25" s="55" t="n">
        <v>23652</v>
      </c>
      <c r="K25" s="55" t="n">
        <v>2201</v>
      </c>
      <c r="L25" s="55" t="n">
        <v>10487012</v>
      </c>
      <c r="M25" s="55" t="n">
        <v>604952</v>
      </c>
      <c r="N25" s="55" t="n">
        <v>3258367</v>
      </c>
    </row>
    <row r="26" customFormat="false" ht="15.75" hidden="false" customHeight="false" outlineLevel="0" collapsed="false">
      <c r="A26" s="53" t="n">
        <v>16</v>
      </c>
      <c r="B26" s="54" t="s">
        <v>65</v>
      </c>
      <c r="C26" s="47" t="n">
        <f aca="false">D26+E26</f>
        <v>7</v>
      </c>
      <c r="D26" s="55" t="n">
        <v>3</v>
      </c>
      <c r="E26" s="55" t="n">
        <v>4</v>
      </c>
      <c r="F26" s="47" t="n">
        <f aca="false">G26+H26</f>
        <v>11</v>
      </c>
      <c r="G26" s="55" t="n">
        <v>6</v>
      </c>
      <c r="H26" s="55" t="n">
        <v>5</v>
      </c>
      <c r="I26" s="47" t="n">
        <f aca="false">J26+K26</f>
        <v>22123</v>
      </c>
      <c r="J26" s="55" t="n">
        <f aca="false">7850+115+211+11569+1147+199</f>
        <v>21091</v>
      </c>
      <c r="K26" s="55" t="n">
        <f aca="false">694+110+12+216</f>
        <v>1032</v>
      </c>
      <c r="L26" s="248" t="n">
        <v>3462104</v>
      </c>
      <c r="M26" s="248" t="n">
        <v>78379</v>
      </c>
      <c r="N26" s="248" t="n">
        <v>1053468</v>
      </c>
    </row>
    <row r="27" customFormat="false" ht="15.75" hidden="false" customHeight="false" outlineLevel="0" collapsed="false">
      <c r="A27" s="53" t="n">
        <v>17</v>
      </c>
      <c r="B27" s="54" t="s">
        <v>66</v>
      </c>
      <c r="C27" s="47" t="n">
        <f aca="false">D27+E27</f>
        <v>2</v>
      </c>
      <c r="D27" s="55" t="n">
        <v>1</v>
      </c>
      <c r="E27" s="55" t="n">
        <v>1</v>
      </c>
      <c r="F27" s="47" t="n">
        <f aca="false">G27+H27</f>
        <v>3</v>
      </c>
      <c r="G27" s="55" t="n">
        <v>2</v>
      </c>
      <c r="H27" s="55" t="n">
        <v>1</v>
      </c>
      <c r="I27" s="47" t="n">
        <f aca="false">J27+K27</f>
        <v>1856</v>
      </c>
      <c r="J27" s="55" t="n">
        <v>1800</v>
      </c>
      <c r="K27" s="55" t="n">
        <v>56</v>
      </c>
      <c r="L27" s="55" t="n">
        <v>399694.176</v>
      </c>
      <c r="M27" s="55" t="n">
        <v>0</v>
      </c>
      <c r="N27" s="55" t="n">
        <v>199847.088</v>
      </c>
    </row>
    <row r="28" customFormat="false" ht="15.75" hidden="false" customHeight="false" outlineLevel="0" collapsed="false">
      <c r="A28" s="53" t="n">
        <v>18</v>
      </c>
      <c r="B28" s="54" t="s">
        <v>67</v>
      </c>
      <c r="C28" s="47" t="n">
        <f aca="false">D28+E28</f>
        <v>2</v>
      </c>
      <c r="D28" s="55" t="n">
        <v>1</v>
      </c>
      <c r="E28" s="55" t="n">
        <v>1</v>
      </c>
      <c r="F28" s="47" t="n">
        <f aca="false">G28+H28</f>
        <v>3</v>
      </c>
      <c r="G28" s="55" t="n">
        <v>2</v>
      </c>
      <c r="H28" s="55" t="n">
        <v>1</v>
      </c>
      <c r="I28" s="47" t="n">
        <f aca="false">J28+K28</f>
        <v>1346</v>
      </c>
      <c r="J28" s="55" t="n">
        <v>1339</v>
      </c>
      <c r="K28" s="55" t="n">
        <v>7</v>
      </c>
      <c r="L28" s="55" t="n">
        <v>595375</v>
      </c>
      <c r="M28" s="55" t="n">
        <v>4475</v>
      </c>
      <c r="N28" s="55" t="n">
        <v>11420</v>
      </c>
    </row>
    <row r="29" customFormat="false" ht="15.75" hidden="false" customHeight="false" outlineLevel="0" collapsed="false">
      <c r="A29" s="53" t="n">
        <v>19</v>
      </c>
      <c r="B29" s="62" t="s">
        <v>68</v>
      </c>
      <c r="C29" s="47" t="n">
        <f aca="false">D29+E29</f>
        <v>23</v>
      </c>
      <c r="D29" s="55" t="n">
        <v>4</v>
      </c>
      <c r="E29" s="55" t="n">
        <v>19</v>
      </c>
      <c r="F29" s="47" t="n">
        <f aca="false">G29+H29</f>
        <v>33</v>
      </c>
      <c r="G29" s="55" t="n">
        <v>12</v>
      </c>
      <c r="H29" s="55" t="n">
        <v>21</v>
      </c>
      <c r="I29" s="47" t="n">
        <f aca="false">J29+K29</f>
        <v>16560</v>
      </c>
      <c r="J29" s="55" t="n">
        <f aca="false">5151+578+661+5797+2512+1030</f>
        <v>15729</v>
      </c>
      <c r="K29" s="55" t="n">
        <f aca="false">702+34+2+93</f>
        <v>831</v>
      </c>
      <c r="L29" s="55" t="n">
        <v>6236133.314</v>
      </c>
      <c r="M29" s="55" t="n">
        <v>134440.313</v>
      </c>
      <c r="N29" s="55" t="n">
        <v>1182359.025</v>
      </c>
      <c r="O29" s="286"/>
      <c r="P29" s="286"/>
      <c r="Q29" s="286"/>
      <c r="R29" s="286"/>
      <c r="S29" s="287"/>
      <c r="T29" s="288"/>
    </row>
    <row r="30" customFormat="false" ht="15.75" hidden="false" customHeight="false" outlineLevel="0" collapsed="false">
      <c r="A30" s="53" t="n">
        <v>20</v>
      </c>
      <c r="B30" s="62" t="s">
        <v>69</v>
      </c>
      <c r="C30" s="47" t="n">
        <f aca="false">D30+E30</f>
        <v>3</v>
      </c>
      <c r="D30" s="55" t="n">
        <v>3</v>
      </c>
      <c r="E30" s="117"/>
      <c r="F30" s="47" t="n">
        <f aca="false">G30+H30</f>
        <v>9</v>
      </c>
      <c r="G30" s="55" t="n">
        <v>9</v>
      </c>
      <c r="H30" s="117"/>
      <c r="I30" s="47" t="n">
        <f aca="false">J30+K30</f>
        <v>8210</v>
      </c>
      <c r="J30" s="55" t="n">
        <f aca="false">2838+312+180+3223+568+207</f>
        <v>7328</v>
      </c>
      <c r="K30" s="55" t="n">
        <f aca="false">393+41+448</f>
        <v>882</v>
      </c>
      <c r="L30" s="248" t="n">
        <v>2286343</v>
      </c>
      <c r="M30" s="248" t="n">
        <v>148337</v>
      </c>
      <c r="N30" s="248" t="n">
        <v>1162439</v>
      </c>
    </row>
    <row r="31" customFormat="false" ht="15.75" hidden="false" customHeight="false" outlineLevel="0" collapsed="false">
      <c r="A31" s="53" t="n">
        <v>21</v>
      </c>
      <c r="B31" s="62" t="s">
        <v>70</v>
      </c>
      <c r="C31" s="47" t="n">
        <f aca="false">D31+E31</f>
        <v>6</v>
      </c>
      <c r="D31" s="55" t="n">
        <v>3</v>
      </c>
      <c r="E31" s="55" t="n">
        <v>3</v>
      </c>
      <c r="F31" s="47" t="n">
        <f aca="false">G31+H31</f>
        <v>13</v>
      </c>
      <c r="G31" s="119" t="n">
        <v>8</v>
      </c>
      <c r="H31" s="119" t="n">
        <v>5</v>
      </c>
      <c r="I31" s="47" t="n">
        <f aca="false">J31+K31</f>
        <v>14892</v>
      </c>
      <c r="J31" s="119" t="n">
        <f aca="false">4793+223+238+6647+1864+651</f>
        <v>14416</v>
      </c>
      <c r="K31" s="119" t="n">
        <f aca="false">365+75+36</f>
        <v>476</v>
      </c>
      <c r="L31" s="289" t="n">
        <v>4097971</v>
      </c>
      <c r="M31" s="119" t="n">
        <v>77350</v>
      </c>
      <c r="N31" s="119" t="n">
        <v>1382778</v>
      </c>
    </row>
    <row r="32" customFormat="false" ht="15.75" hidden="false" customHeight="false" outlineLevel="0" collapsed="false">
      <c r="A32" s="53" t="n">
        <v>22</v>
      </c>
      <c r="B32" s="62" t="s">
        <v>72</v>
      </c>
      <c r="C32" s="47" t="n">
        <f aca="false">D32+E32</f>
        <v>3</v>
      </c>
      <c r="D32" s="55" t="n">
        <v>1</v>
      </c>
      <c r="E32" s="55" t="n">
        <v>2</v>
      </c>
      <c r="F32" s="47" t="n">
        <f aca="false">G32+H32</f>
        <v>5</v>
      </c>
      <c r="G32" s="55" t="n">
        <v>3</v>
      </c>
      <c r="H32" s="55" t="n">
        <v>2</v>
      </c>
      <c r="I32" s="47" t="n">
        <f aca="false">J32+K32</f>
        <v>1721</v>
      </c>
      <c r="J32" s="55" t="n">
        <v>1687</v>
      </c>
      <c r="K32" s="55" t="n">
        <f aca="false">15+19</f>
        <v>34</v>
      </c>
      <c r="L32" s="55" t="n">
        <v>373120</v>
      </c>
      <c r="M32" s="55" t="n">
        <v>6300</v>
      </c>
      <c r="N32" s="55" t="n">
        <v>96957</v>
      </c>
    </row>
    <row r="33" customFormat="false" ht="15.75" hidden="false" customHeight="false" outlineLevel="0" collapsed="false">
      <c r="A33" s="53" t="n">
        <v>23</v>
      </c>
      <c r="B33" s="62" t="s">
        <v>73</v>
      </c>
      <c r="C33" s="47" t="n">
        <f aca="false">D33+E33</f>
        <v>7</v>
      </c>
      <c r="D33" s="55" t="n">
        <v>3</v>
      </c>
      <c r="E33" s="55" t="n">
        <v>4</v>
      </c>
      <c r="F33" s="47" t="n">
        <f aca="false">G33+H33</f>
        <v>11</v>
      </c>
      <c r="G33" s="55" t="n">
        <v>6</v>
      </c>
      <c r="H33" s="55" t="n">
        <v>5</v>
      </c>
      <c r="I33" s="47" t="n">
        <f aca="false">J33+K33</f>
        <v>4114</v>
      </c>
      <c r="J33" s="55" t="n">
        <f aca="false">1254+29+63+1416+1154+64</f>
        <v>3980</v>
      </c>
      <c r="K33" s="55" t="n">
        <f aca="false">107+1+25+1</f>
        <v>134</v>
      </c>
      <c r="L33" s="55" t="n">
        <v>1323993</v>
      </c>
      <c r="M33" s="55" t="n">
        <v>0</v>
      </c>
      <c r="N33" s="55" t="n">
        <v>156643</v>
      </c>
    </row>
    <row r="34" customFormat="false" ht="15.75" hidden="false" customHeight="false" outlineLevel="0" collapsed="false">
      <c r="A34" s="63" t="n">
        <v>24</v>
      </c>
      <c r="B34" s="64" t="s">
        <v>74</v>
      </c>
      <c r="C34" s="47" t="n">
        <f aca="false">D34+E34</f>
        <v>69</v>
      </c>
      <c r="D34" s="55" t="n">
        <v>10</v>
      </c>
      <c r="E34" s="55" t="n">
        <v>59</v>
      </c>
      <c r="F34" s="47" t="n">
        <f aca="false">G34+H34</f>
        <v>183</v>
      </c>
      <c r="G34" s="55" t="n">
        <v>56</v>
      </c>
      <c r="H34" s="55" t="n">
        <v>127</v>
      </c>
      <c r="I34" s="121" t="n">
        <v>100</v>
      </c>
      <c r="J34" s="117"/>
      <c r="K34" s="121" t="n">
        <v>8</v>
      </c>
      <c r="L34" s="55" t="n">
        <v>60</v>
      </c>
      <c r="M34" s="55" t="n">
        <v>8</v>
      </c>
      <c r="N34" s="55" t="n">
        <v>15</v>
      </c>
      <c r="O34" s="0" t="s">
        <v>262</v>
      </c>
    </row>
    <row r="35" customFormat="false" ht="15.75" hidden="false" customHeight="false" outlineLevel="0" collapsed="false">
      <c r="A35" s="53" t="n">
        <v>25</v>
      </c>
      <c r="B35" s="62" t="s">
        <v>76</v>
      </c>
      <c r="C35" s="47" t="n">
        <f aca="false">D35+E35</f>
        <v>7</v>
      </c>
      <c r="D35" s="55" t="n">
        <v>2</v>
      </c>
      <c r="E35" s="55" t="n">
        <v>5</v>
      </c>
      <c r="F35" s="47" t="n">
        <f aca="false">G35+H35</f>
        <v>9</v>
      </c>
      <c r="G35" s="55" t="n">
        <v>4</v>
      </c>
      <c r="H35" s="55" t="n">
        <v>5</v>
      </c>
      <c r="I35" s="47" t="n">
        <f aca="false">J35+K35</f>
        <v>2502</v>
      </c>
      <c r="J35" s="55" t="n">
        <f aca="false">742+55+20+1380+132+157</f>
        <v>2486</v>
      </c>
      <c r="K35" s="55" t="n">
        <f aca="false">15+0+0+1</f>
        <v>16</v>
      </c>
      <c r="L35" s="68" t="n">
        <v>958052</v>
      </c>
      <c r="M35" s="55" t="n">
        <v>70212</v>
      </c>
      <c r="N35" s="55" t="n">
        <v>158272</v>
      </c>
    </row>
    <row r="36" customFormat="false" ht="15.75" hidden="false" customHeight="false" outlineLevel="0" collapsed="false">
      <c r="A36" s="53" t="n">
        <v>26</v>
      </c>
      <c r="B36" s="62" t="s">
        <v>77</v>
      </c>
      <c r="C36" s="47" t="n">
        <f aca="false">D36+E36</f>
        <v>14</v>
      </c>
      <c r="D36" s="55" t="n">
        <v>2</v>
      </c>
      <c r="E36" s="55" t="n">
        <v>12</v>
      </c>
      <c r="F36" s="47" t="n">
        <f aca="false">G36+H36</f>
        <v>22</v>
      </c>
      <c r="G36" s="55" t="n">
        <v>8</v>
      </c>
      <c r="H36" s="55" t="n">
        <v>14</v>
      </c>
      <c r="I36" s="47" t="n">
        <f aca="false">J36+K36</f>
        <v>16261</v>
      </c>
      <c r="J36" s="55" t="n">
        <f aca="false">5027+351+149+6903+2334+876</f>
        <v>15640</v>
      </c>
      <c r="K36" s="55" t="n">
        <v>621</v>
      </c>
      <c r="L36" s="55" t="n">
        <v>4660197</v>
      </c>
      <c r="M36" s="55" t="n">
        <v>12944</v>
      </c>
      <c r="N36" s="55" t="n">
        <v>1502916</v>
      </c>
    </row>
    <row r="37" customFormat="false" ht="15.75" hidden="false" customHeight="false" outlineLevel="0" collapsed="false">
      <c r="A37" s="53" t="n">
        <v>27</v>
      </c>
      <c r="B37" s="62" t="s">
        <v>78</v>
      </c>
      <c r="C37" s="47" t="n">
        <f aca="false">D37+E37</f>
        <v>17</v>
      </c>
      <c r="D37" s="55" t="n">
        <v>5</v>
      </c>
      <c r="E37" s="55" t="n">
        <v>12</v>
      </c>
      <c r="F37" s="47" t="n">
        <f aca="false">G37+H37</f>
        <v>35</v>
      </c>
      <c r="G37" s="55" t="n">
        <v>18</v>
      </c>
      <c r="H37" s="55" t="n">
        <v>17</v>
      </c>
      <c r="I37" s="47" t="n">
        <f aca="false">J37+K37</f>
        <v>15586</v>
      </c>
      <c r="J37" s="55" t="n">
        <f aca="false">5587+587+270+4838+1759+1841</f>
        <v>14882</v>
      </c>
      <c r="K37" s="55" t="n">
        <f aca="false">648+0+7+49</f>
        <v>704</v>
      </c>
      <c r="L37" s="68" t="n">
        <v>8751836</v>
      </c>
      <c r="M37" s="68" t="n">
        <v>1419840</v>
      </c>
      <c r="N37" s="68" t="n">
        <v>2579095</v>
      </c>
    </row>
    <row r="38" customFormat="false" ht="15.75" hidden="false" customHeight="false" outlineLevel="0" collapsed="false">
      <c r="A38" s="53" t="n">
        <v>28</v>
      </c>
      <c r="B38" s="62" t="s">
        <v>79</v>
      </c>
      <c r="C38" s="47" t="n">
        <f aca="false">D38+E38</f>
        <v>2</v>
      </c>
      <c r="D38" s="55" t="n">
        <v>1</v>
      </c>
      <c r="E38" s="55" t="n">
        <v>1</v>
      </c>
      <c r="F38" s="47" t="n">
        <f aca="false">G38+H38</f>
        <v>5</v>
      </c>
      <c r="G38" s="55" t="n">
        <v>3</v>
      </c>
      <c r="H38" s="55" t="n">
        <v>2</v>
      </c>
      <c r="I38" s="47" t="n">
        <f aca="false">J38+K38</f>
        <v>2415</v>
      </c>
      <c r="J38" s="55" t="n">
        <f aca="false">1408+45+28+565+166+73</f>
        <v>2285</v>
      </c>
      <c r="K38" s="55" t="n">
        <f aca="false">116+14</f>
        <v>130</v>
      </c>
      <c r="L38" s="248" t="n">
        <v>743406</v>
      </c>
      <c r="M38" s="248" t="n">
        <v>18355</v>
      </c>
      <c r="N38" s="248" t="n">
        <v>217199</v>
      </c>
    </row>
    <row r="39" customFormat="false" ht="15.75" hidden="false" customHeight="false" outlineLevel="0" collapsed="false">
      <c r="A39" s="53" t="n">
        <v>29</v>
      </c>
      <c r="B39" s="62" t="s">
        <v>80</v>
      </c>
      <c r="C39" s="47" t="n">
        <f aca="false">D39+E39</f>
        <v>3</v>
      </c>
      <c r="D39" s="117"/>
      <c r="E39" s="55" t="n">
        <v>3</v>
      </c>
      <c r="F39" s="47" t="n">
        <f aca="false">G39+H39</f>
        <v>6</v>
      </c>
      <c r="G39" s="55" t="n">
        <v>3</v>
      </c>
      <c r="H39" s="55" t="n">
        <v>3</v>
      </c>
      <c r="I39" s="47" t="n">
        <f aca="false">J39+K39</f>
        <v>4891</v>
      </c>
      <c r="J39" s="55" t="n">
        <f aca="false">959+705+444+1436+695+304</f>
        <v>4543</v>
      </c>
      <c r="K39" s="55" t="n">
        <f aca="false">333+0+0+15</f>
        <v>348</v>
      </c>
      <c r="L39" s="55" t="n">
        <v>1341831</v>
      </c>
      <c r="M39" s="55" t="n">
        <v>0</v>
      </c>
      <c r="N39" s="55" t="n">
        <v>545430</v>
      </c>
    </row>
    <row r="40" customFormat="false" ht="15.75" hidden="false" customHeight="false" outlineLevel="0" collapsed="false">
      <c r="A40" s="53" t="n">
        <v>30</v>
      </c>
      <c r="B40" s="62" t="s">
        <v>81</v>
      </c>
      <c r="C40" s="47" t="n">
        <f aca="false">D40+E40</f>
        <v>11</v>
      </c>
      <c r="D40" s="55" t="n">
        <v>2</v>
      </c>
      <c r="E40" s="55" t="n">
        <v>9</v>
      </c>
      <c r="F40" s="47" t="n">
        <f aca="false">G40+H40</f>
        <v>11</v>
      </c>
      <c r="G40" s="55" t="n">
        <v>2</v>
      </c>
      <c r="H40" s="55" t="n">
        <v>9</v>
      </c>
      <c r="I40" s="47" t="n">
        <f aca="false">J40+K40</f>
        <v>5732</v>
      </c>
      <c r="J40" s="55" t="n">
        <f aca="false">2334+3+25+2315+718+85</f>
        <v>5480</v>
      </c>
      <c r="K40" s="55" t="n">
        <v>252</v>
      </c>
      <c r="L40" s="248" t="n">
        <v>2288471</v>
      </c>
      <c r="M40" s="248" t="n">
        <v>229106</v>
      </c>
      <c r="N40" s="248" t="n">
        <v>329020</v>
      </c>
      <c r="O40" s="290"/>
      <c r="P40" s="290"/>
      <c r="Q40" s="290"/>
    </row>
    <row r="41" customFormat="false" ht="15.75" hidden="false" customHeight="false" outlineLevel="0" collapsed="false">
      <c r="A41" s="53" t="n">
        <v>31</v>
      </c>
      <c r="B41" s="62" t="s">
        <v>82</v>
      </c>
      <c r="C41" s="47" t="n">
        <f aca="false">D41+E41</f>
        <v>5</v>
      </c>
      <c r="D41" s="55" t="n">
        <v>1</v>
      </c>
      <c r="E41" s="55" t="n">
        <v>4</v>
      </c>
      <c r="F41" s="47" t="n">
        <f aca="false">G41+H41</f>
        <v>11</v>
      </c>
      <c r="G41" s="55" t="n">
        <v>5</v>
      </c>
      <c r="H41" s="55" t="n">
        <v>6</v>
      </c>
      <c r="I41" s="47" t="n">
        <f aca="false">J41+K41</f>
        <v>13546</v>
      </c>
      <c r="J41" s="55" t="n">
        <f aca="false">2939+1203+365+4098+2222+1753</f>
        <v>12580</v>
      </c>
      <c r="K41" s="55" t="n">
        <f aca="false">859+52+0+55</f>
        <v>966</v>
      </c>
      <c r="L41" s="55" t="n">
        <v>3954266</v>
      </c>
      <c r="M41" s="55" t="n">
        <v>139099</v>
      </c>
      <c r="N41" s="55" t="n">
        <v>1134643</v>
      </c>
    </row>
    <row r="42" customFormat="false" ht="15.75" hidden="false" customHeight="false" outlineLevel="0" collapsed="false">
      <c r="A42" s="53" t="n">
        <v>32</v>
      </c>
      <c r="B42" s="62" t="s">
        <v>83</v>
      </c>
      <c r="C42" s="47" t="n">
        <f aca="false">D42+E42</f>
        <v>8</v>
      </c>
      <c r="D42" s="55" t="n">
        <v>2</v>
      </c>
      <c r="E42" s="55" t="n">
        <v>6</v>
      </c>
      <c r="F42" s="47" t="n">
        <f aca="false">G42+H42</f>
        <v>12</v>
      </c>
      <c r="G42" s="55" t="n">
        <v>6</v>
      </c>
      <c r="H42" s="55" t="n">
        <v>6</v>
      </c>
      <c r="I42" s="47" t="n">
        <f aca="false">J42+K42</f>
        <v>13180</v>
      </c>
      <c r="J42" s="55" t="n">
        <f aca="false">4005+593+194+6800+1027+266</f>
        <v>12885</v>
      </c>
      <c r="K42" s="55" t="n">
        <f aca="false">202+68+0+25</f>
        <v>295</v>
      </c>
      <c r="L42" s="55" t="n">
        <v>3774248</v>
      </c>
      <c r="M42" s="55" t="n">
        <v>60669</v>
      </c>
      <c r="N42" s="55" t="n">
        <v>1285752</v>
      </c>
    </row>
    <row r="43" customFormat="false" ht="15.75" hidden="false" customHeight="false" outlineLevel="0" collapsed="false">
      <c r="A43" s="53" t="n">
        <v>33</v>
      </c>
      <c r="B43" s="62" t="s">
        <v>84</v>
      </c>
      <c r="C43" s="47" t="n">
        <f aca="false">D43+E43</f>
        <v>2</v>
      </c>
      <c r="D43" s="55" t="n">
        <v>1</v>
      </c>
      <c r="E43" s="55" t="n">
        <v>1</v>
      </c>
      <c r="F43" s="47" t="n">
        <f aca="false">G43+H43</f>
        <v>3</v>
      </c>
      <c r="G43" s="55" t="n">
        <v>2</v>
      </c>
      <c r="H43" s="55" t="n">
        <v>1</v>
      </c>
      <c r="I43" s="47" t="n">
        <f aca="false">J43+K43</f>
        <v>3228</v>
      </c>
      <c r="J43" s="55" t="n">
        <f aca="false">1236+166+22+1648+56+32</f>
        <v>3160</v>
      </c>
      <c r="K43" s="55" t="n">
        <f aca="false">57+6+0+5</f>
        <v>68</v>
      </c>
      <c r="L43" s="55" t="n">
        <v>1222668</v>
      </c>
      <c r="M43" s="55" t="n">
        <v>30160</v>
      </c>
      <c r="N43" s="55" t="n">
        <v>608122</v>
      </c>
    </row>
    <row r="44" customFormat="false" ht="15.75" hidden="false" customHeight="false" outlineLevel="0" collapsed="false">
      <c r="A44" s="53" t="n">
        <v>34</v>
      </c>
      <c r="B44" s="62" t="s">
        <v>85</v>
      </c>
      <c r="C44" s="47" t="n">
        <f aca="false">D44+E44</f>
        <v>1</v>
      </c>
      <c r="D44" s="55" t="n">
        <v>1</v>
      </c>
      <c r="E44" s="55" t="n">
        <v>0</v>
      </c>
      <c r="F44" s="47" t="n">
        <f aca="false">G44+H44</f>
        <v>2</v>
      </c>
      <c r="G44" s="55" t="n">
        <v>2</v>
      </c>
      <c r="H44" s="55" t="n">
        <v>0</v>
      </c>
      <c r="I44" s="47" t="n">
        <f aca="false">J44+K44</f>
        <v>865</v>
      </c>
      <c r="J44" s="55" t="n">
        <f aca="false">263+22+0+510+44+13</f>
        <v>852</v>
      </c>
      <c r="K44" s="55" t="n">
        <f aca="false">2+11+0+0</f>
        <v>13</v>
      </c>
      <c r="L44" s="121" t="n">
        <v>346.656</v>
      </c>
      <c r="M44" s="55" t="n">
        <v>0</v>
      </c>
      <c r="N44" s="121" t="n">
        <v>173.328</v>
      </c>
    </row>
    <row r="45" customFormat="false" ht="15.75" hidden="false" customHeight="false" outlineLevel="0" collapsed="false">
      <c r="A45" s="53" t="n">
        <v>35</v>
      </c>
      <c r="B45" s="62" t="s">
        <v>86</v>
      </c>
      <c r="C45" s="47" t="n">
        <f aca="false">D45+E45</f>
        <v>15</v>
      </c>
      <c r="D45" s="55" t="n">
        <v>4</v>
      </c>
      <c r="E45" s="55" t="n">
        <v>11</v>
      </c>
      <c r="F45" s="47" t="n">
        <f aca="false">G45+H45</f>
        <v>32</v>
      </c>
      <c r="G45" s="55" t="n">
        <v>11</v>
      </c>
      <c r="H45" s="55" t="n">
        <v>21</v>
      </c>
      <c r="I45" s="47" t="n">
        <f aca="false">J45+K45</f>
        <v>25812</v>
      </c>
      <c r="J45" s="55" t="n">
        <f aca="false">7639+596+267+12927+2190+1535</f>
        <v>25154</v>
      </c>
      <c r="K45" s="55" t="n">
        <f aca="false">527+58+8+65</f>
        <v>658</v>
      </c>
      <c r="L45" s="248" t="n">
        <v>6462803</v>
      </c>
      <c r="M45" s="248" t="n">
        <v>191448</v>
      </c>
      <c r="N45" s="248" t="n">
        <v>1490014</v>
      </c>
    </row>
    <row r="46" customFormat="false" ht="15.75" hidden="false" customHeight="false" outlineLevel="0" collapsed="false">
      <c r="A46" s="53" t="n">
        <v>36</v>
      </c>
      <c r="B46" s="66" t="s">
        <v>87</v>
      </c>
      <c r="C46" s="47" t="n">
        <f aca="false">D46+E46</f>
        <v>2</v>
      </c>
      <c r="D46" s="55" t="n">
        <v>1</v>
      </c>
      <c r="E46" s="55" t="n">
        <v>1</v>
      </c>
      <c r="F46" s="47" t="n">
        <f aca="false">G46+H46</f>
        <v>4</v>
      </c>
      <c r="G46" s="55" t="n">
        <v>3</v>
      </c>
      <c r="H46" s="55" t="n">
        <v>1</v>
      </c>
      <c r="I46" s="47" t="n">
        <f aca="false">J46+K46</f>
        <v>3246</v>
      </c>
      <c r="J46" s="55" t="n">
        <f aca="false">(1342+80+121+798+323+102)</f>
        <v>2766</v>
      </c>
      <c r="K46" s="55" t="n">
        <f aca="false">(450+10+20)</f>
        <v>480</v>
      </c>
      <c r="L46" s="55" t="n">
        <v>927205</v>
      </c>
      <c r="M46" s="55"/>
      <c r="N46" s="55" t="n">
        <v>194738</v>
      </c>
    </row>
    <row r="47" customFormat="false" ht="15.75" hidden="false" customHeight="false" outlineLevel="0" collapsed="false">
      <c r="A47" s="53" t="n">
        <v>37</v>
      </c>
      <c r="B47" s="66" t="s">
        <v>88</v>
      </c>
      <c r="C47" s="47" t="n">
        <f aca="false">D47+E47</f>
        <v>6</v>
      </c>
      <c r="D47" s="55" t="n">
        <v>1</v>
      </c>
      <c r="E47" s="55" t="n">
        <v>5</v>
      </c>
      <c r="F47" s="47" t="n">
        <f aca="false">G47+H47</f>
        <v>6</v>
      </c>
      <c r="G47" s="55" t="n">
        <v>1</v>
      </c>
      <c r="H47" s="55" t="n">
        <v>5</v>
      </c>
      <c r="I47" s="47" t="n">
        <f aca="false">J47+K47</f>
        <v>1995</v>
      </c>
      <c r="J47" s="55" t="n">
        <f aca="false">(701+14+76+740+233+158)</f>
        <v>1922</v>
      </c>
      <c r="K47" s="55" t="n">
        <f aca="false">(63+0+0+10)</f>
        <v>73</v>
      </c>
      <c r="L47" s="55" t="n">
        <v>954543</v>
      </c>
      <c r="M47" s="55" t="n">
        <v>139488</v>
      </c>
      <c r="N47" s="55" t="n">
        <v>148727</v>
      </c>
      <c r="O47" s="73" t="s">
        <v>263</v>
      </c>
    </row>
    <row r="48" customFormat="false" ht="15.75" hidden="false" customHeight="false" outlineLevel="0" collapsed="false">
      <c r="A48" s="53" t="n">
        <v>38</v>
      </c>
      <c r="B48" s="66" t="s">
        <v>89</v>
      </c>
      <c r="C48" s="47" t="n">
        <f aca="false">D48+E48</f>
        <v>16</v>
      </c>
      <c r="D48" s="55" t="n">
        <v>4</v>
      </c>
      <c r="E48" s="55" t="n">
        <v>12</v>
      </c>
      <c r="F48" s="47" t="n">
        <f aca="false">G48+H48</f>
        <v>26</v>
      </c>
      <c r="G48" s="55" t="n">
        <v>13</v>
      </c>
      <c r="H48" s="55" t="n">
        <v>13</v>
      </c>
      <c r="I48" s="47" t="n">
        <f aca="false">J48+K48</f>
        <v>33753</v>
      </c>
      <c r="J48" s="55" t="n">
        <f aca="false">(16230+297+518+11127+2922+1391)</f>
        <v>32485</v>
      </c>
      <c r="K48" s="55" t="n">
        <f aca="false">(1140+32+0+96)</f>
        <v>1268</v>
      </c>
      <c r="L48" s="55" t="n">
        <v>6776878</v>
      </c>
      <c r="M48" s="55" t="n">
        <v>663710</v>
      </c>
      <c r="N48" s="55" t="n">
        <v>2515316</v>
      </c>
    </row>
    <row r="49" customFormat="false" ht="15.75" hidden="false" customHeight="false" outlineLevel="0" collapsed="false">
      <c r="A49" s="53" t="n">
        <v>39</v>
      </c>
      <c r="B49" s="66" t="s">
        <v>90</v>
      </c>
      <c r="C49" s="47" t="n">
        <f aca="false">D49+E49</f>
        <v>4</v>
      </c>
      <c r="D49" s="55" t="n">
        <v>1</v>
      </c>
      <c r="E49" s="55" t="n">
        <v>3</v>
      </c>
      <c r="F49" s="47" t="n">
        <f aca="false">G49+H49</f>
        <v>6</v>
      </c>
      <c r="G49" s="55" t="n">
        <v>2</v>
      </c>
      <c r="H49" s="55" t="n">
        <v>4</v>
      </c>
      <c r="I49" s="47" t="n">
        <f aca="false">J49+K49</f>
        <v>4821</v>
      </c>
      <c r="J49" s="55" t="n">
        <f aca="false">(2019+7+76+1987+439+76)</f>
        <v>4604</v>
      </c>
      <c r="K49" s="55" t="n">
        <f aca="false">(207+10+0+0)</f>
        <v>217</v>
      </c>
      <c r="L49" s="55" t="n">
        <v>1430631</v>
      </c>
      <c r="M49" s="55"/>
      <c r="N49" s="55" t="n">
        <v>334947</v>
      </c>
    </row>
    <row r="50" customFormat="false" ht="15.75" hidden="false" customHeight="false" outlineLevel="0" collapsed="false">
      <c r="A50" s="53" t="n">
        <v>40</v>
      </c>
      <c r="B50" s="66" t="s">
        <v>91</v>
      </c>
      <c r="C50" s="47" t="n">
        <f aca="false">D50+E50</f>
        <v>23</v>
      </c>
      <c r="D50" s="55" t="n">
        <v>2</v>
      </c>
      <c r="E50" s="55" t="n">
        <v>21</v>
      </c>
      <c r="F50" s="47" t="n">
        <f aca="false">G50+H50</f>
        <v>32</v>
      </c>
      <c r="G50" s="55" t="n">
        <v>6</v>
      </c>
      <c r="H50" s="55" t="n">
        <v>26</v>
      </c>
      <c r="I50" s="47" t="n">
        <f aca="false">J50+K50</f>
        <v>11199</v>
      </c>
      <c r="J50" s="55" t="n">
        <f aca="false">(3167+294+1031+4333+1425+332)</f>
        <v>10582</v>
      </c>
      <c r="K50" s="55" t="n">
        <f aca="false">(517+35+37+28)</f>
        <v>617</v>
      </c>
      <c r="L50" s="55" t="n">
        <v>3426099</v>
      </c>
      <c r="M50" s="55"/>
      <c r="N50" s="55" t="n">
        <v>654337</v>
      </c>
    </row>
    <row r="51" customFormat="false" ht="15.75" hidden="false" customHeight="false" outlineLevel="0" collapsed="false">
      <c r="A51" s="53" t="n">
        <v>41</v>
      </c>
      <c r="B51" s="66" t="s">
        <v>92</v>
      </c>
      <c r="C51" s="47" t="n">
        <f aca="false">D51+E51</f>
        <v>6</v>
      </c>
      <c r="D51" s="55" t="n">
        <v>1</v>
      </c>
      <c r="E51" s="55" t="n">
        <v>5</v>
      </c>
      <c r="F51" s="47" t="n">
        <f aca="false">G51+H51</f>
        <v>8</v>
      </c>
      <c r="G51" s="55" t="n">
        <v>2</v>
      </c>
      <c r="H51" s="55" t="n">
        <v>6</v>
      </c>
      <c r="I51" s="47" t="n">
        <f aca="false">J51+K51</f>
        <v>2015</v>
      </c>
      <c r="J51" s="55" t="n">
        <f aca="false">(24+7+46+1701+194+28)</f>
        <v>2000</v>
      </c>
      <c r="K51" s="55" t="n">
        <f aca="false">(1+14+0+0)</f>
        <v>15</v>
      </c>
      <c r="L51" s="55" t="n">
        <v>1162087</v>
      </c>
      <c r="M51" s="55"/>
      <c r="N51" s="55" t="n">
        <v>111280</v>
      </c>
    </row>
    <row r="52" customFormat="false" ht="15.75" hidden="false" customHeight="false" outlineLevel="0" collapsed="false">
      <c r="A52" s="53" t="n">
        <v>42</v>
      </c>
      <c r="B52" s="66" t="s">
        <v>93</v>
      </c>
      <c r="C52" s="47" t="n">
        <f aca="false">D52+E52</f>
        <v>3</v>
      </c>
      <c r="D52" s="55" t="n">
        <v>1</v>
      </c>
      <c r="E52" s="55" t="n">
        <v>2</v>
      </c>
      <c r="F52" s="47" t="n">
        <f aca="false">G52+H52</f>
        <v>4</v>
      </c>
      <c r="G52" s="55" t="n">
        <v>2</v>
      </c>
      <c r="H52" s="55" t="n">
        <v>2</v>
      </c>
      <c r="I52" s="47" t="n">
        <f aca="false">J52+K52</f>
        <v>3777</v>
      </c>
      <c r="J52" s="55" t="n">
        <f aca="false">(1365+62+76+1531+391+74)</f>
        <v>3499</v>
      </c>
      <c r="K52" s="55" t="n">
        <f aca="false">(247+16+0+15)</f>
        <v>278</v>
      </c>
      <c r="L52" s="55" t="n">
        <v>800773</v>
      </c>
      <c r="M52" s="55"/>
      <c r="N52" s="55" t="n">
        <v>237689</v>
      </c>
    </row>
    <row r="53" customFormat="false" ht="15.75" hidden="false" customHeight="false" outlineLevel="0" collapsed="false">
      <c r="A53" s="53" t="n">
        <v>43</v>
      </c>
      <c r="B53" s="66" t="s">
        <v>94</v>
      </c>
      <c r="C53" s="47" t="n">
        <f aca="false">D53+E53</f>
        <v>11</v>
      </c>
      <c r="D53" s="55" t="n">
        <v>2</v>
      </c>
      <c r="E53" s="55" t="n">
        <v>9</v>
      </c>
      <c r="F53" s="47" t="n">
        <f aca="false">G53+H53</f>
        <v>19</v>
      </c>
      <c r="G53" s="55" t="n">
        <v>5</v>
      </c>
      <c r="H53" s="55" t="n">
        <v>14</v>
      </c>
      <c r="I53" s="47" t="n">
        <f aca="false">J53+K53</f>
        <v>5102</v>
      </c>
      <c r="J53" s="55" t="n">
        <f aca="false">(1592+23+80+2045+949+291)</f>
        <v>4980</v>
      </c>
      <c r="K53" s="55" t="n">
        <f aca="false">(97+0+5+20)</f>
        <v>122</v>
      </c>
      <c r="L53" s="55" t="n">
        <v>1319908</v>
      </c>
      <c r="M53" s="55" t="n">
        <v>66563</v>
      </c>
      <c r="N53" s="55" t="n">
        <v>247495</v>
      </c>
    </row>
    <row r="54" customFormat="false" ht="15.75" hidden="false" customHeight="false" outlineLevel="0" collapsed="false">
      <c r="A54" s="53" t="n">
        <v>44</v>
      </c>
      <c r="B54" s="66" t="s">
        <v>95</v>
      </c>
      <c r="C54" s="47" t="n">
        <f aca="false">D54+E54</f>
        <v>6</v>
      </c>
      <c r="D54" s="55" t="n">
        <v>1</v>
      </c>
      <c r="E54" s="55" t="n">
        <v>5</v>
      </c>
      <c r="F54" s="47" t="n">
        <f aca="false">G54+H54</f>
        <v>7</v>
      </c>
      <c r="G54" s="55" t="n">
        <v>2</v>
      </c>
      <c r="H54" s="55" t="n">
        <v>5</v>
      </c>
      <c r="I54" s="47" t="n">
        <f aca="false">J54+K54</f>
        <v>4463</v>
      </c>
      <c r="J54" s="55" t="n">
        <f aca="false">(821+232+65+2767+387+104)</f>
        <v>4376</v>
      </c>
      <c r="K54" s="55" t="n">
        <f aca="false">(82+4+1)</f>
        <v>87</v>
      </c>
      <c r="L54" s="55" t="n">
        <v>1166892</v>
      </c>
      <c r="M54" s="55" t="n">
        <v>2360</v>
      </c>
      <c r="N54" s="55" t="n">
        <v>175656</v>
      </c>
    </row>
    <row r="55" s="68" customFormat="true" ht="15.75" hidden="false" customHeight="false" outlineLevel="0" collapsed="false">
      <c r="A55" s="53" t="n">
        <v>45</v>
      </c>
      <c r="B55" s="67" t="s">
        <v>96</v>
      </c>
      <c r="C55" s="47" t="n">
        <f aca="false">D55+E55</f>
        <v>2</v>
      </c>
      <c r="D55" s="55" t="n">
        <v>1</v>
      </c>
      <c r="E55" s="55" t="n">
        <v>1</v>
      </c>
      <c r="F55" s="47" t="n">
        <f aca="false">G55+H55</f>
        <v>3</v>
      </c>
      <c r="G55" s="55" t="n">
        <v>2</v>
      </c>
      <c r="H55" s="55" t="n">
        <v>1</v>
      </c>
      <c r="I55" s="47" t="n">
        <f aca="false">J55+K55</f>
        <v>4618</v>
      </c>
      <c r="J55" s="55" t="n">
        <f aca="false">1354+31+11+1927+471+440</f>
        <v>4234</v>
      </c>
      <c r="K55" s="55" t="n">
        <f aca="false">281+1+1+101</f>
        <v>384</v>
      </c>
      <c r="L55" s="55" t="n">
        <v>1504840.5</v>
      </c>
      <c r="M55" s="55" t="n">
        <v>148148</v>
      </c>
      <c r="N55" s="55" t="n">
        <v>513108.75</v>
      </c>
    </row>
    <row r="56" s="68" customFormat="true" ht="15.75" hidden="false" customHeight="false" outlineLevel="0" collapsed="false">
      <c r="A56" s="53" t="n">
        <v>46</v>
      </c>
      <c r="B56" s="67" t="s">
        <v>97</v>
      </c>
      <c r="C56" s="47" t="n">
        <f aca="false">D56+E56</f>
        <v>9</v>
      </c>
      <c r="D56" s="55" t="n">
        <v>2</v>
      </c>
      <c r="E56" s="55" t="n">
        <v>7</v>
      </c>
      <c r="F56" s="47" t="n">
        <f aca="false">G56+H56</f>
        <v>11</v>
      </c>
      <c r="G56" s="55" t="n">
        <v>4</v>
      </c>
      <c r="H56" s="55" t="n">
        <v>7</v>
      </c>
      <c r="I56" s="47" t="n">
        <f aca="false">J56+K56</f>
        <v>5628</v>
      </c>
      <c r="J56" s="55" t="n">
        <f aca="false">2405+311+282+1417+547+193</f>
        <v>5155</v>
      </c>
      <c r="K56" s="55" t="n">
        <f aca="false">385+32+16+40</f>
        <v>473</v>
      </c>
      <c r="L56" s="55" t="n">
        <v>2654312</v>
      </c>
      <c r="M56" s="55" t="n">
        <v>247485</v>
      </c>
      <c r="N56" s="55" t="n">
        <v>543184</v>
      </c>
    </row>
    <row r="57" s="68" customFormat="true" ht="15.75" hidden="false" customHeight="false" outlineLevel="0" collapsed="false">
      <c r="A57" s="53" t="n">
        <v>47</v>
      </c>
      <c r="B57" s="67" t="s">
        <v>98</v>
      </c>
      <c r="C57" s="47" t="n">
        <f aca="false">D57+E57</f>
        <v>2</v>
      </c>
      <c r="D57" s="55" t="n">
        <v>1</v>
      </c>
      <c r="E57" s="55" t="n">
        <v>1</v>
      </c>
      <c r="F57" s="47" t="n">
        <f aca="false">G57+H57</f>
        <v>4</v>
      </c>
      <c r="G57" s="55" t="n">
        <v>3</v>
      </c>
      <c r="H57" s="55" t="n">
        <v>1</v>
      </c>
      <c r="I57" s="47" t="n">
        <f aca="false">J57+K57</f>
        <v>2689</v>
      </c>
      <c r="J57" s="55" t="n">
        <f aca="false">793+309+22+1194+240+42</f>
        <v>2600</v>
      </c>
      <c r="K57" s="55" t="n">
        <f aca="false">80+0+0+9</f>
        <v>89</v>
      </c>
      <c r="L57" s="55" t="n">
        <v>1087785</v>
      </c>
      <c r="M57" s="55" t="n">
        <v>181909</v>
      </c>
      <c r="N57" s="55" t="n">
        <v>471304</v>
      </c>
    </row>
    <row r="58" s="68" customFormat="true" ht="15.75" hidden="false" customHeight="false" outlineLevel="0" collapsed="false">
      <c r="A58" s="53" t="n">
        <v>48</v>
      </c>
      <c r="B58" s="67" t="s">
        <v>99</v>
      </c>
      <c r="C58" s="47" t="n">
        <f aca="false">D58+E58</f>
        <v>7</v>
      </c>
      <c r="D58" s="55" t="n">
        <v>3</v>
      </c>
      <c r="E58" s="55" t="n">
        <v>4</v>
      </c>
      <c r="F58" s="47" t="n">
        <v>17</v>
      </c>
      <c r="G58" s="55" t="n">
        <v>10</v>
      </c>
      <c r="H58" s="55" t="n">
        <v>7</v>
      </c>
      <c r="I58" s="47" t="n">
        <v>12697</v>
      </c>
      <c r="J58" s="55" t="n">
        <f aca="false">5407+83+232+4702+1155+584</f>
        <v>12163</v>
      </c>
      <c r="K58" s="55" t="n">
        <f aca="false">351+0+0+183</f>
        <v>534</v>
      </c>
      <c r="L58" s="55" t="n">
        <v>6481735</v>
      </c>
      <c r="M58" s="55" t="n">
        <v>623219</v>
      </c>
      <c r="N58" s="55" t="n">
        <v>1826742</v>
      </c>
    </row>
    <row r="59" s="68" customFormat="true" ht="15.75" hidden="false" customHeight="false" outlineLevel="0" collapsed="false">
      <c r="A59" s="53" t="n">
        <v>49</v>
      </c>
      <c r="B59" s="67" t="s">
        <v>100</v>
      </c>
      <c r="C59" s="47" t="n">
        <f aca="false">D59+E59</f>
        <v>3</v>
      </c>
      <c r="D59" s="55" t="n">
        <v>1</v>
      </c>
      <c r="E59" s="55" t="n">
        <v>2</v>
      </c>
      <c r="F59" s="47" t="n">
        <f aca="false">G59+H59</f>
        <v>5</v>
      </c>
      <c r="G59" s="55" t="n">
        <v>3</v>
      </c>
      <c r="H59" s="55" t="n">
        <v>2</v>
      </c>
      <c r="I59" s="47" t="n">
        <f aca="false">J59+K59</f>
        <v>3545</v>
      </c>
      <c r="J59" s="55" t="n">
        <f aca="false">907+21+99+2228+111+45</f>
        <v>3411</v>
      </c>
      <c r="K59" s="55" t="n">
        <f aca="false">112+10+12</f>
        <v>134</v>
      </c>
      <c r="L59" s="55" t="n">
        <v>1027199</v>
      </c>
      <c r="M59" s="55" t="n">
        <v>59430</v>
      </c>
      <c r="N59" s="55" t="n">
        <v>713396</v>
      </c>
    </row>
    <row r="60" s="68" customFormat="true" ht="15.75" hidden="false" customHeight="false" outlineLevel="0" collapsed="false">
      <c r="A60" s="53" t="n">
        <v>50</v>
      </c>
      <c r="B60" s="67" t="s">
        <v>101</v>
      </c>
      <c r="C60" s="47" t="n">
        <f aca="false">D60+E60</f>
        <v>5</v>
      </c>
      <c r="D60" s="55" t="n">
        <v>1</v>
      </c>
      <c r="E60" s="55" t="n">
        <v>4</v>
      </c>
      <c r="F60" s="47" t="n">
        <f aca="false">G60+H60</f>
        <v>6</v>
      </c>
      <c r="G60" s="55" t="n">
        <v>2</v>
      </c>
      <c r="H60" s="55" t="n">
        <v>4</v>
      </c>
      <c r="I60" s="47" t="n">
        <f aca="false">J60+K60</f>
        <v>6744</v>
      </c>
      <c r="J60" s="55" t="n">
        <f aca="false">2080+52+116+3885+204+300</f>
        <v>6637</v>
      </c>
      <c r="K60" s="55" t="n">
        <f aca="false">78+5+0+24</f>
        <v>107</v>
      </c>
      <c r="L60" s="55" t="n">
        <v>1592439.1</v>
      </c>
      <c r="M60" s="55" t="n">
        <v>62250</v>
      </c>
      <c r="N60" s="55" t="n">
        <v>230266.291</v>
      </c>
    </row>
    <row r="61" s="68" customFormat="true" ht="15.75" hidden="false" customHeight="false" outlineLevel="0" collapsed="false">
      <c r="A61" s="53" t="n">
        <v>51</v>
      </c>
      <c r="B61" s="72" t="s">
        <v>102</v>
      </c>
      <c r="C61" s="47" t="n">
        <f aca="false">D61+E61</f>
        <v>6</v>
      </c>
      <c r="D61" s="55" t="n">
        <v>3</v>
      </c>
      <c r="E61" s="55" t="n">
        <v>3</v>
      </c>
      <c r="F61" s="47" t="n">
        <f aca="false">G61+H61</f>
        <v>9</v>
      </c>
      <c r="G61" s="55" t="n">
        <v>6</v>
      </c>
      <c r="H61" s="55" t="n">
        <v>3</v>
      </c>
      <c r="I61" s="47" t="n">
        <f aca="false">J61+K61</f>
        <v>4035</v>
      </c>
      <c r="J61" s="55" t="n">
        <f aca="false">966+36+80+2268+483+81</f>
        <v>3914</v>
      </c>
      <c r="K61" s="55" t="n">
        <f aca="false">117+1+0+3</f>
        <v>121</v>
      </c>
      <c r="L61" s="55" t="n">
        <v>975460</v>
      </c>
      <c r="M61" s="55" t="n">
        <v>0</v>
      </c>
      <c r="N61" s="55" t="n">
        <v>443831</v>
      </c>
    </row>
    <row r="62" s="68" customFormat="true" ht="15.75" hidden="false" customHeight="false" outlineLevel="0" collapsed="false">
      <c r="A62" s="53" t="n">
        <v>52</v>
      </c>
      <c r="B62" s="72" t="s">
        <v>103</v>
      </c>
      <c r="C62" s="47" t="n">
        <f aca="false">D62+E62</f>
        <v>6</v>
      </c>
      <c r="D62" s="55" t="n">
        <v>3</v>
      </c>
      <c r="E62" s="55" t="n">
        <v>3</v>
      </c>
      <c r="F62" s="47" t="n">
        <f aca="false">G62+H62</f>
        <v>9</v>
      </c>
      <c r="G62" s="55" t="n">
        <v>6</v>
      </c>
      <c r="H62" s="55" t="n">
        <v>3</v>
      </c>
      <c r="I62" s="47" t="n">
        <f aca="false">J62+K62</f>
        <v>19681</v>
      </c>
      <c r="J62" s="55" t="n">
        <f aca="false">5498+470+261+11821+400+374</f>
        <v>18824</v>
      </c>
      <c r="K62" s="55" t="n">
        <f aca="false">791+24+5+37</f>
        <v>857</v>
      </c>
      <c r="L62" s="55" t="n">
        <v>4215808</v>
      </c>
      <c r="M62" s="55" t="n">
        <v>688092</v>
      </c>
      <c r="N62" s="55" t="n">
        <v>1866806</v>
      </c>
    </row>
    <row r="63" s="68" customFormat="true" ht="15.75" hidden="false" customHeight="false" outlineLevel="0" collapsed="false">
      <c r="A63" s="53" t="n">
        <v>53</v>
      </c>
      <c r="B63" s="72" t="s">
        <v>104</v>
      </c>
      <c r="C63" s="47" t="n">
        <f aca="false">D63+E63</f>
        <v>6</v>
      </c>
      <c r="D63" s="55" t="n">
        <v>1</v>
      </c>
      <c r="E63" s="55" t="n">
        <v>5</v>
      </c>
      <c r="F63" s="47" t="n">
        <f aca="false">G63+H63</f>
        <v>9</v>
      </c>
      <c r="G63" s="55" t="n">
        <v>2</v>
      </c>
      <c r="H63" s="55" t="n">
        <v>7</v>
      </c>
      <c r="I63" s="47" t="n">
        <f aca="false">J63+K63</f>
        <v>1730</v>
      </c>
      <c r="J63" s="55" t="n">
        <f aca="false">999+338+0+45+138+63</f>
        <v>1583</v>
      </c>
      <c r="K63" s="55" t="n">
        <f aca="false">147+0+0+0</f>
        <v>147</v>
      </c>
      <c r="L63" s="55" t="n">
        <v>527000</v>
      </c>
      <c r="M63" s="55" t="n">
        <v>0</v>
      </c>
      <c r="N63" s="55" t="n">
        <v>199020</v>
      </c>
    </row>
    <row r="64" s="68" customFormat="true" ht="15.75" hidden="false" customHeight="false" outlineLevel="0" collapsed="false">
      <c r="A64" s="63" t="n">
        <v>54</v>
      </c>
      <c r="B64" s="291" t="s">
        <v>105</v>
      </c>
      <c r="C64" s="47" t="n">
        <f aca="false">D64+E64</f>
        <v>6</v>
      </c>
      <c r="D64" s="55" t="n">
        <v>2</v>
      </c>
      <c r="E64" s="55" t="n">
        <v>4</v>
      </c>
      <c r="F64" s="47" t="n">
        <f aca="false">G64+H64</f>
        <v>10</v>
      </c>
      <c r="G64" s="55" t="n">
        <v>6</v>
      </c>
      <c r="H64" s="55" t="n">
        <v>4</v>
      </c>
      <c r="I64" s="47" t="n">
        <f aca="false">J64+K64</f>
        <v>5515</v>
      </c>
      <c r="J64" s="55" t="n">
        <f aca="false">510+46+57+3872+798+20</f>
        <v>5303</v>
      </c>
      <c r="K64" s="55" t="n">
        <f aca="false">211+1+0+0</f>
        <v>212</v>
      </c>
      <c r="L64" s="55" t="n">
        <v>1848704</v>
      </c>
      <c r="M64" s="55" t="n">
        <v>0</v>
      </c>
      <c r="N64" s="55" t="n">
        <v>498769</v>
      </c>
    </row>
    <row r="65" s="68" customFormat="true" ht="15.75" hidden="false" customHeight="false" outlineLevel="0" collapsed="false">
      <c r="A65" s="53" t="n">
        <v>55</v>
      </c>
      <c r="B65" s="72" t="s">
        <v>106</v>
      </c>
      <c r="C65" s="47" t="n">
        <f aca="false">D65+E65</f>
        <v>24</v>
      </c>
      <c r="D65" s="55" t="n">
        <v>3</v>
      </c>
      <c r="E65" s="55" t="n">
        <v>21</v>
      </c>
      <c r="F65" s="47" t="n">
        <f aca="false">G65+H65</f>
        <v>30</v>
      </c>
      <c r="G65" s="55" t="n">
        <v>4</v>
      </c>
      <c r="H65" s="55" t="n">
        <v>26</v>
      </c>
      <c r="I65" s="47" t="n">
        <f aca="false">J65+K65</f>
        <v>21657</v>
      </c>
      <c r="J65" s="55" t="n">
        <f aca="false">14578+40+58+3332+857+2284</f>
        <v>21149</v>
      </c>
      <c r="K65" s="55" t="n">
        <f aca="false">398+0+7+103</f>
        <v>508</v>
      </c>
      <c r="L65" s="55" t="n">
        <v>4742398</v>
      </c>
      <c r="M65" s="55" t="n">
        <v>569334</v>
      </c>
      <c r="N65" s="55" t="n">
        <v>1271157</v>
      </c>
    </row>
    <row r="66" s="68" customFormat="true" ht="15.75" hidden="false" customHeight="false" outlineLevel="0" collapsed="false">
      <c r="A66" s="53" t="n">
        <v>56</v>
      </c>
      <c r="B66" s="72" t="s">
        <v>107</v>
      </c>
      <c r="C66" s="47" t="n">
        <v>4</v>
      </c>
      <c r="D66" s="55" t="n">
        <v>2</v>
      </c>
      <c r="E66" s="55" t="n">
        <v>2</v>
      </c>
      <c r="F66" s="47" t="n">
        <v>11</v>
      </c>
      <c r="G66" s="55" t="n">
        <v>8</v>
      </c>
      <c r="H66" s="55" t="n">
        <v>3</v>
      </c>
      <c r="I66" s="47" t="n">
        <v>5347</v>
      </c>
      <c r="J66" s="55" t="n">
        <f aca="false">1576+251+85+2146+759+262</f>
        <v>5079</v>
      </c>
      <c r="K66" s="55" t="n">
        <f aca="false">233+3+9+23</f>
        <v>268</v>
      </c>
      <c r="L66" s="55" t="n">
        <v>2009404</v>
      </c>
      <c r="M66" s="55" t="n">
        <v>283772</v>
      </c>
      <c r="N66" s="55" t="n">
        <v>982008</v>
      </c>
    </row>
    <row r="67" s="68" customFormat="true" ht="15.75" hidden="false" customHeight="false" outlineLevel="0" collapsed="false">
      <c r="A67" s="53" t="n">
        <v>57</v>
      </c>
      <c r="B67" s="72" t="s">
        <v>108</v>
      </c>
      <c r="C67" s="47" t="n">
        <f aca="false">D67+E67</f>
        <v>9</v>
      </c>
      <c r="D67" s="55" t="n">
        <v>3</v>
      </c>
      <c r="E67" s="55" t="n">
        <v>6</v>
      </c>
      <c r="F67" s="47" t="n">
        <f aca="false">G67+H67</f>
        <v>14</v>
      </c>
      <c r="G67" s="55" t="n">
        <v>8</v>
      </c>
      <c r="H67" s="55" t="n">
        <v>6</v>
      </c>
      <c r="I67" s="47" t="n">
        <f aca="false">J67+K67</f>
        <v>17501</v>
      </c>
      <c r="J67" s="55" t="n">
        <f aca="false">2743+4605+31+409+226+353+2581+3116+825+945+341+585</f>
        <v>16760</v>
      </c>
      <c r="K67" s="55" t="n">
        <f aca="false">292+423+16+0+10</f>
        <v>741</v>
      </c>
      <c r="L67" s="55" t="n">
        <f aca="false">2285142+1916000</f>
        <v>4201142</v>
      </c>
      <c r="M67" s="55" t="n">
        <f aca="false">236000+483000</f>
        <v>719000</v>
      </c>
      <c r="N67" s="55" t="n">
        <f aca="false">1157000+194921</f>
        <v>1351921</v>
      </c>
    </row>
    <row r="68" s="68" customFormat="true" ht="15.75" hidden="false" customHeight="false" outlineLevel="0" collapsed="false">
      <c r="A68" s="53" t="n">
        <v>58</v>
      </c>
      <c r="B68" s="72" t="s">
        <v>109</v>
      </c>
      <c r="C68" s="47" t="n">
        <f aca="false">D68+E68</f>
        <v>29</v>
      </c>
      <c r="D68" s="55" t="n">
        <v>7</v>
      </c>
      <c r="E68" s="55" t="n">
        <v>22</v>
      </c>
      <c r="F68" s="47" t="n">
        <f aca="false">G68+H68</f>
        <v>130</v>
      </c>
      <c r="G68" s="55" t="n">
        <v>65</v>
      </c>
      <c r="H68" s="55" t="n">
        <v>65</v>
      </c>
      <c r="I68" s="47" t="n">
        <f aca="false">J68+K68</f>
        <v>216108</v>
      </c>
      <c r="J68" s="55" t="n">
        <f aca="false">58217+16562+10994+40376+57838+18556</f>
        <v>202543</v>
      </c>
      <c r="K68" s="55" t="n">
        <f aca="false">9972+68+2+3523</f>
        <v>13565</v>
      </c>
      <c r="L68" s="55" t="n">
        <v>86034460</v>
      </c>
      <c r="M68" s="55" t="n">
        <v>9555196</v>
      </c>
      <c r="N68" s="55" t="n">
        <v>33328468</v>
      </c>
    </row>
    <row r="69" s="68" customFormat="true" ht="15.75" hidden="false" customHeight="false" outlineLevel="0" collapsed="false">
      <c r="A69" s="53" t="n">
        <v>59</v>
      </c>
      <c r="B69" s="72" t="s">
        <v>110</v>
      </c>
      <c r="C69" s="47" t="n">
        <f aca="false">D69+E69</f>
        <v>5</v>
      </c>
      <c r="D69" s="55" t="n">
        <v>1</v>
      </c>
      <c r="E69" s="55" t="n">
        <v>4</v>
      </c>
      <c r="F69" s="47" t="n">
        <f aca="false">G69+H69</f>
        <v>8</v>
      </c>
      <c r="G69" s="55" t="n">
        <v>4</v>
      </c>
      <c r="H69" s="55" t="n">
        <v>4</v>
      </c>
      <c r="I69" s="47" t="n">
        <f aca="false">J69+K69</f>
        <v>4971</v>
      </c>
      <c r="J69" s="55" t="n">
        <f aca="false">1552+235+107+2029+270+592</f>
        <v>4785</v>
      </c>
      <c r="K69" s="55" t="n">
        <f aca="false">164+18+0+4</f>
        <v>186</v>
      </c>
      <c r="L69" s="55" t="n">
        <v>617643.95</v>
      </c>
      <c r="M69" s="55" t="n">
        <v>3550</v>
      </c>
      <c r="N69" s="55" t="n">
        <v>2672465</v>
      </c>
    </row>
    <row r="70" s="68" customFormat="true" ht="15.75" hidden="false" customHeight="false" outlineLevel="0" collapsed="false">
      <c r="A70" s="53" t="n">
        <v>60</v>
      </c>
      <c r="B70" s="72" t="s">
        <v>111</v>
      </c>
      <c r="C70" s="47" t="n">
        <f aca="false">D70+E70</f>
        <v>1</v>
      </c>
      <c r="D70" s="55" t="n">
        <v>1</v>
      </c>
      <c r="E70" s="55" t="n">
        <v>0</v>
      </c>
      <c r="F70" s="47" t="n">
        <v>3</v>
      </c>
      <c r="G70" s="55" t="n">
        <v>3</v>
      </c>
      <c r="H70" s="55" t="n">
        <v>0</v>
      </c>
      <c r="I70" s="47" t="n">
        <v>2008</v>
      </c>
      <c r="J70" s="55" t="n">
        <f aca="false">375+306+82+944+131+104</f>
        <v>1942</v>
      </c>
      <c r="K70" s="55" t="n">
        <f aca="false">55+0+10+1</f>
        <v>66</v>
      </c>
      <c r="L70" s="55" t="n">
        <v>727724</v>
      </c>
      <c r="M70" s="55" t="n">
        <v>0</v>
      </c>
      <c r="N70" s="55" t="n">
        <v>363862</v>
      </c>
    </row>
    <row r="71" s="68" customFormat="true" ht="15.75" hidden="false" customHeight="false" outlineLevel="0" collapsed="false">
      <c r="A71" s="53" t="n">
        <v>61</v>
      </c>
      <c r="B71" s="72" t="s">
        <v>112</v>
      </c>
      <c r="C71" s="47" t="n">
        <f aca="false">D71+E71</f>
        <v>6</v>
      </c>
      <c r="D71" s="55" t="n">
        <v>2</v>
      </c>
      <c r="E71" s="55" t="n">
        <v>4</v>
      </c>
      <c r="F71" s="47" t="n">
        <f aca="false">G71+H71</f>
        <v>9</v>
      </c>
      <c r="G71" s="55" t="n">
        <v>5</v>
      </c>
      <c r="H71" s="55" t="n">
        <v>4</v>
      </c>
      <c r="I71" s="47" t="n">
        <f aca="false">J71+K71</f>
        <v>9969</v>
      </c>
      <c r="J71" s="55" t="n">
        <f aca="false">3998+162+338+2445+1080+1502</f>
        <v>9525</v>
      </c>
      <c r="K71" s="55" t="n">
        <f aca="false">435+3+2+4</f>
        <v>444</v>
      </c>
      <c r="L71" s="55" t="n">
        <v>1842543.8</v>
      </c>
      <c r="M71" s="55" t="n">
        <v>0</v>
      </c>
      <c r="N71" s="55" t="n">
        <v>918382.4</v>
      </c>
    </row>
    <row r="72" s="68" customFormat="true" ht="18.75" hidden="false" customHeight="true" outlineLevel="0" collapsed="false">
      <c r="A72" s="53" t="n">
        <v>62</v>
      </c>
      <c r="B72" s="72" t="s">
        <v>113</v>
      </c>
      <c r="C72" s="47" t="n">
        <f aca="false">D72+E72</f>
        <v>15</v>
      </c>
      <c r="D72" s="55" t="n">
        <v>3</v>
      </c>
      <c r="E72" s="55" t="n">
        <v>12</v>
      </c>
      <c r="F72" s="47" t="n">
        <v>18</v>
      </c>
      <c r="G72" s="55" t="n">
        <v>6</v>
      </c>
      <c r="H72" s="55" t="n">
        <v>12</v>
      </c>
      <c r="I72" s="47" t="n">
        <v>17798</v>
      </c>
      <c r="J72" s="55" t="n">
        <f aca="false">5844+346+626+4956+3515+1593</f>
        <v>16880</v>
      </c>
      <c r="K72" s="55" t="n">
        <f aca="false">536+319+6+57</f>
        <v>918</v>
      </c>
      <c r="L72" s="55" t="n">
        <v>3032141.4</v>
      </c>
      <c r="M72" s="55" t="n">
        <v>134052</v>
      </c>
      <c r="N72" s="55" t="n">
        <v>498389.782</v>
      </c>
    </row>
    <row r="73" s="68" customFormat="true" ht="15.75" hidden="false" customHeight="false" outlineLevel="0" collapsed="false">
      <c r="A73" s="53" t="n">
        <v>63</v>
      </c>
      <c r="B73" s="72" t="s">
        <v>114</v>
      </c>
      <c r="C73" s="47" t="n">
        <f aca="false">D73+E73</f>
        <v>2</v>
      </c>
      <c r="D73" s="55" t="n">
        <v>2</v>
      </c>
      <c r="E73" s="55" t="n">
        <v>0</v>
      </c>
      <c r="F73" s="47" t="n">
        <f aca="false">G73+H73</f>
        <v>5</v>
      </c>
      <c r="G73" s="119" t="n">
        <v>5</v>
      </c>
      <c r="H73" s="119" t="n">
        <v>0</v>
      </c>
      <c r="I73" s="47" t="n">
        <f aca="false">J73+K73</f>
        <v>3215</v>
      </c>
      <c r="J73" s="55" t="n">
        <f aca="false">1276+42+73+1364+83+97</f>
        <v>2935</v>
      </c>
      <c r="K73" s="55" t="n">
        <f aca="false">100+175+0+5</f>
        <v>280</v>
      </c>
      <c r="L73" s="55" t="n">
        <v>737997</v>
      </c>
      <c r="M73" s="55" t="n">
        <v>10730</v>
      </c>
      <c r="N73" s="55" t="n">
        <v>370626</v>
      </c>
    </row>
    <row r="74" customFormat="false" ht="12.95" hidden="false" customHeight="true" outlineLevel="0" collapsed="false"/>
    <row r="75" s="57" customFormat="true" ht="12.95" hidden="false" customHeight="true" outlineLevel="0" collapsed="false">
      <c r="A75" s="0"/>
      <c r="B75" s="0"/>
      <c r="C75" s="0"/>
      <c r="D75" s="0"/>
      <c r="E75" s="0"/>
      <c r="F75" s="0"/>
      <c r="G75" s="0"/>
      <c r="H75" s="0"/>
      <c r="I75" s="0"/>
      <c r="J75" s="0"/>
      <c r="K75" s="0"/>
      <c r="L75" s="0"/>
      <c r="M75" s="0"/>
      <c r="N75" s="0"/>
    </row>
    <row r="76" s="75" customFormat="true" ht="12.75" hidden="false" customHeight="false" outlineLevel="0" collapsed="false">
      <c r="A76" s="0"/>
      <c r="B76" s="73" t="s">
        <v>115</v>
      </c>
      <c r="C76" s="31" t="s">
        <v>116</v>
      </c>
      <c r="D76" s="0"/>
      <c r="E76" s="0"/>
      <c r="F76" s="0"/>
      <c r="G76" s="0"/>
      <c r="H76" s="0"/>
      <c r="I76" s="0"/>
      <c r="J76" s="0"/>
      <c r="K76" s="74"/>
      <c r="L76" s="0"/>
      <c r="M76" s="0"/>
      <c r="N76" s="0"/>
      <c r="O76" s="0"/>
      <c r="P76" s="0"/>
      <c r="Q76" s="0"/>
      <c r="R76" s="0"/>
      <c r="S76" s="0"/>
      <c r="T76" s="0"/>
      <c r="U76" s="0"/>
      <c r="V76" s="0"/>
      <c r="W76" s="56"/>
      <c r="X76" s="56"/>
      <c r="Y76" s="56"/>
      <c r="Z76" s="56"/>
    </row>
    <row r="77" s="250" customFormat="true" ht="12.95" hidden="false" customHeight="true" outlineLevel="0" collapsed="false">
      <c r="A77" s="0"/>
      <c r="B77" s="76"/>
      <c r="C77" s="77" t="s">
        <v>117</v>
      </c>
      <c r="D77" s="0"/>
      <c r="E77" s="0"/>
      <c r="F77" s="0"/>
      <c r="G77" s="0"/>
      <c r="H77" s="0"/>
      <c r="I77" s="0"/>
      <c r="J77" s="0"/>
      <c r="K77" s="0"/>
      <c r="L77" s="0"/>
      <c r="M77" s="0"/>
      <c r="N77" s="0"/>
    </row>
    <row r="78" s="57" customFormat="true" ht="12.95" hidden="false" customHeight="true" outlineLevel="0" collapsed="false">
      <c r="A78" s="0"/>
      <c r="B78" s="78"/>
      <c r="C78" s="31" t="s">
        <v>118</v>
      </c>
      <c r="D78" s="0"/>
      <c r="E78" s="0"/>
      <c r="F78" s="0"/>
      <c r="G78" s="0"/>
      <c r="H78" s="0"/>
      <c r="I78" s="0"/>
      <c r="J78" s="0"/>
      <c r="K78" s="0"/>
      <c r="L78" s="0"/>
      <c r="M78" s="0"/>
      <c r="N78" s="0"/>
    </row>
    <row r="79" customFormat="false" ht="12.95" hidden="false" customHeight="true" outlineLevel="0" collapsed="false">
      <c r="B79" s="79"/>
      <c r="C79" s="31" t="s">
        <v>119</v>
      </c>
    </row>
    <row r="80" s="52" customFormat="true" ht="12.75" hidden="false" customHeight="false" outlineLevel="0" collapsed="false">
      <c r="A80" s="0"/>
      <c r="B80" s="80"/>
      <c r="C80" s="81" t="s">
        <v>120</v>
      </c>
      <c r="D80" s="0"/>
      <c r="E80" s="0"/>
      <c r="F80" s="0"/>
      <c r="G80" s="0"/>
      <c r="H80" s="0"/>
      <c r="I80" s="0"/>
      <c r="J80" s="0"/>
      <c r="K80" s="74"/>
      <c r="L80" s="0"/>
      <c r="M80" s="0"/>
      <c r="N80" s="0"/>
      <c r="O80" s="0"/>
      <c r="P80" s="0"/>
      <c r="Q80" s="0"/>
      <c r="R80" s="0"/>
      <c r="S80" s="0"/>
      <c r="T80" s="0"/>
      <c r="U80" s="0"/>
      <c r="V80" s="0"/>
      <c r="W80" s="56"/>
      <c r="X80" s="51"/>
      <c r="Y80" s="51"/>
      <c r="Z80" s="51"/>
    </row>
    <row r="81" s="52" customFormat="true" ht="12.75" hidden="false" customHeight="false" outlineLevel="0" collapsed="false">
      <c r="A81" s="0"/>
      <c r="B81" s="65"/>
      <c r="C81" s="81" t="s">
        <v>121</v>
      </c>
      <c r="D81" s="0"/>
      <c r="E81" s="0"/>
      <c r="F81" s="0"/>
      <c r="G81" s="0"/>
      <c r="H81" s="0"/>
      <c r="I81" s="0"/>
      <c r="J81" s="0"/>
      <c r="K81" s="74"/>
      <c r="L81" s="0"/>
      <c r="M81" s="0"/>
      <c r="N81" s="0"/>
      <c r="O81" s="0"/>
      <c r="P81" s="0"/>
      <c r="Q81" s="0"/>
      <c r="R81" s="0"/>
      <c r="S81" s="0"/>
      <c r="T81" s="0"/>
      <c r="U81" s="0"/>
      <c r="V81" s="0"/>
      <c r="W81" s="56"/>
      <c r="X81" s="51"/>
      <c r="Y81" s="51"/>
      <c r="Z81" s="51"/>
    </row>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21.75" hidden="false" customHeight="true" outlineLevel="0" collapsed="false"/>
  </sheetData>
  <mergeCells count="19">
    <mergeCell ref="A1:B1"/>
    <mergeCell ref="A2:N2"/>
    <mergeCell ref="A3:N3"/>
    <mergeCell ref="A4:N4"/>
    <mergeCell ref="A6:B8"/>
    <mergeCell ref="C6:E6"/>
    <mergeCell ref="F6:H6"/>
    <mergeCell ref="I6:K6"/>
    <mergeCell ref="L6:L8"/>
    <mergeCell ref="M6:M8"/>
    <mergeCell ref="N6:N8"/>
    <mergeCell ref="C7:C8"/>
    <mergeCell ref="D7:E7"/>
    <mergeCell ref="F7:F8"/>
    <mergeCell ref="G7:H7"/>
    <mergeCell ref="I7:I8"/>
    <mergeCell ref="J7:K7"/>
    <mergeCell ref="A9:B9"/>
    <mergeCell ref="A10:B10"/>
  </mergeCells>
  <printOptions headings="false" gridLines="false" gridLinesSet="true" horizontalCentered="false" verticalCentered="false"/>
  <pageMargins left="1"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2" activeCellId="0" sqref="C12:D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71"/>
    <col collapsed="false" customWidth="true" hidden="false" outlineLevel="0" max="3" min="3" style="0" width="7.85"/>
    <col collapsed="false" customWidth="true" hidden="false" outlineLevel="0" max="4" min="4" style="0" width="7.56"/>
    <col collapsed="false" customWidth="true" hidden="false" outlineLevel="0" max="5" min="5" style="0" width="12.14"/>
    <col collapsed="false" customWidth="true" hidden="false" outlineLevel="0" max="6" min="6" style="0" width="8.99"/>
    <col collapsed="false" customWidth="true" hidden="false" outlineLevel="0" max="7" min="7" style="0" width="8.56"/>
    <col collapsed="false" customWidth="true" hidden="false" outlineLevel="0" max="8" min="8" style="0" width="14.99"/>
    <col collapsed="false" customWidth="true" hidden="false" outlineLevel="0" max="9" min="9" style="0" width="16.28"/>
    <col collapsed="false" customWidth="true" hidden="false" outlineLevel="0" max="10" min="10" style="0" width="8.85"/>
    <col collapsed="false" customWidth="true" hidden="false" outlineLevel="0" max="11" min="11" style="0" width="8.56"/>
    <col collapsed="false" customWidth="true" hidden="false" outlineLevel="0" max="12" min="12" style="0" width="6.41"/>
    <col collapsed="false" customWidth="true" hidden="false" outlineLevel="0" max="13" min="13" style="0" width="7.85"/>
    <col collapsed="false" customWidth="true" hidden="false" outlineLevel="0" max="14" min="14" style="0" width="7.42"/>
    <col collapsed="false" customWidth="true" hidden="false" outlineLevel="0" max="15" min="15" style="0" width="8.56"/>
    <col collapsed="false" customWidth="true" hidden="false" outlineLevel="0" max="16" min="16" style="0" width="8.14"/>
    <col collapsed="false" customWidth="true" hidden="false" outlineLevel="0" max="17" min="17" style="0" width="8.56"/>
    <col collapsed="false" customWidth="true" hidden="false" outlineLevel="0" max="18" min="18" style="0" width="18.7"/>
    <col collapsed="false" customWidth="true" hidden="false" outlineLevel="0" max="19" min="19" style="0" width="20.85"/>
  </cols>
  <sheetData>
    <row r="1" customFormat="false" ht="18.75" hidden="false" customHeight="false" outlineLevel="0" collapsed="false">
      <c r="A1" s="292" t="s">
        <v>0</v>
      </c>
      <c r="B1" s="292"/>
      <c r="L1" s="275"/>
      <c r="M1" s="275"/>
      <c r="N1" s="275"/>
      <c r="O1" s="275"/>
      <c r="P1" s="275"/>
      <c r="Q1" s="275"/>
      <c r="R1" s="275"/>
      <c r="S1" s="275"/>
    </row>
    <row r="2" customFormat="false" ht="18.75" hidden="false" customHeight="false" outlineLevel="0" collapsed="false">
      <c r="A2" s="293" t="s">
        <v>264</v>
      </c>
      <c r="B2" s="293"/>
      <c r="C2" s="293"/>
      <c r="D2" s="293"/>
      <c r="E2" s="293"/>
      <c r="F2" s="293"/>
      <c r="G2" s="293"/>
      <c r="H2" s="293"/>
      <c r="I2" s="293"/>
      <c r="J2" s="293"/>
      <c r="K2" s="293"/>
      <c r="L2" s="293"/>
      <c r="M2" s="293"/>
      <c r="N2" s="293"/>
      <c r="O2" s="293"/>
      <c r="P2" s="293"/>
      <c r="Q2" s="293"/>
      <c r="R2" s="293"/>
      <c r="S2" s="293"/>
    </row>
    <row r="3" customFormat="false" ht="18.75" hidden="false" customHeight="true" outlineLevel="0" collapsed="false">
      <c r="A3" s="276" t="s">
        <v>265</v>
      </c>
      <c r="B3" s="276"/>
      <c r="C3" s="276"/>
      <c r="D3" s="276"/>
      <c r="E3" s="276"/>
      <c r="F3" s="276"/>
      <c r="G3" s="276"/>
      <c r="H3" s="276"/>
      <c r="I3" s="276"/>
      <c r="J3" s="276"/>
      <c r="K3" s="276"/>
      <c r="L3" s="276"/>
      <c r="M3" s="276"/>
      <c r="N3" s="276"/>
      <c r="O3" s="276"/>
      <c r="P3" s="276"/>
      <c r="Q3" s="276"/>
      <c r="R3" s="276"/>
      <c r="S3" s="276"/>
    </row>
    <row r="4" customFormat="false" ht="18.75" hidden="false" customHeight="false" outlineLevel="0" collapsed="false">
      <c r="A4" s="294" t="s">
        <v>266</v>
      </c>
      <c r="B4" s="294"/>
      <c r="C4" s="294"/>
      <c r="D4" s="294"/>
      <c r="E4" s="294"/>
      <c r="F4" s="294"/>
      <c r="G4" s="294"/>
      <c r="H4" s="294"/>
      <c r="I4" s="294"/>
      <c r="J4" s="294"/>
      <c r="K4" s="294"/>
      <c r="L4" s="294"/>
      <c r="M4" s="294"/>
      <c r="N4" s="294"/>
      <c r="O4" s="294"/>
      <c r="P4" s="294"/>
      <c r="Q4" s="294"/>
      <c r="R4" s="294"/>
      <c r="S4" s="294"/>
    </row>
    <row r="5" customFormat="false" ht="18.75" hidden="false" customHeight="false" outlineLevel="0" collapsed="false">
      <c r="A5" s="277"/>
      <c r="B5" s="2"/>
      <c r="L5" s="295"/>
      <c r="M5" s="295"/>
      <c r="N5" s="295"/>
      <c r="O5" s="295"/>
      <c r="P5" s="295"/>
      <c r="Q5" s="295"/>
      <c r="R5" s="295"/>
      <c r="S5" s="295"/>
    </row>
    <row r="6" s="77" customFormat="true" ht="24.75" hidden="false" customHeight="true" outlineLevel="0" collapsed="false">
      <c r="A6" s="296"/>
      <c r="B6" s="296"/>
      <c r="C6" s="142" t="s">
        <v>267</v>
      </c>
      <c r="D6" s="142"/>
      <c r="E6" s="142"/>
      <c r="F6" s="142"/>
      <c r="G6" s="142"/>
      <c r="H6" s="142"/>
      <c r="I6" s="142"/>
      <c r="J6" s="142"/>
      <c r="K6" s="142"/>
      <c r="L6" s="21" t="s">
        <v>268</v>
      </c>
      <c r="M6" s="21"/>
      <c r="N6" s="21"/>
      <c r="O6" s="21"/>
      <c r="P6" s="21"/>
      <c r="Q6" s="21"/>
      <c r="R6" s="21"/>
      <c r="S6" s="21"/>
    </row>
    <row r="7" s="77" customFormat="true" ht="24.75" hidden="false" customHeight="true" outlineLevel="0" collapsed="false">
      <c r="A7" s="296"/>
      <c r="B7" s="296"/>
      <c r="C7" s="142" t="s">
        <v>212</v>
      </c>
      <c r="D7" s="142"/>
      <c r="E7" s="142"/>
      <c r="F7" s="142"/>
      <c r="G7" s="142"/>
      <c r="H7" s="142"/>
      <c r="I7" s="142"/>
      <c r="J7" s="142" t="s">
        <v>269</v>
      </c>
      <c r="K7" s="142"/>
      <c r="L7" s="21"/>
      <c r="M7" s="21"/>
      <c r="N7" s="21"/>
      <c r="O7" s="21"/>
      <c r="P7" s="21"/>
      <c r="Q7" s="21"/>
      <c r="R7" s="21"/>
      <c r="S7" s="21"/>
    </row>
    <row r="8" s="77" customFormat="true" ht="38.25" hidden="false" customHeight="true" outlineLevel="0" collapsed="false">
      <c r="A8" s="296"/>
      <c r="B8" s="296"/>
      <c r="C8" s="142" t="s">
        <v>270</v>
      </c>
      <c r="D8" s="142" t="s">
        <v>271</v>
      </c>
      <c r="E8" s="297" t="s">
        <v>272</v>
      </c>
      <c r="F8" s="297"/>
      <c r="G8" s="297"/>
      <c r="H8" s="142" t="s">
        <v>273</v>
      </c>
      <c r="I8" s="142"/>
      <c r="J8" s="142" t="s">
        <v>274</v>
      </c>
      <c r="K8" s="142" t="s">
        <v>275</v>
      </c>
      <c r="L8" s="98" t="s">
        <v>276</v>
      </c>
      <c r="M8" s="98" t="s">
        <v>277</v>
      </c>
      <c r="N8" s="21" t="s">
        <v>278</v>
      </c>
      <c r="O8" s="21"/>
      <c r="P8" s="21" t="s">
        <v>279</v>
      </c>
      <c r="Q8" s="21"/>
      <c r="R8" s="21" t="s">
        <v>280</v>
      </c>
      <c r="S8" s="21"/>
    </row>
    <row r="9" s="77" customFormat="true" ht="12.75" hidden="false" customHeight="true" outlineLevel="0" collapsed="false">
      <c r="A9" s="296"/>
      <c r="B9" s="296"/>
      <c r="C9" s="142"/>
      <c r="D9" s="142"/>
      <c r="E9" s="103" t="s">
        <v>9</v>
      </c>
      <c r="F9" s="298" t="s">
        <v>281</v>
      </c>
      <c r="G9" s="298"/>
      <c r="H9" s="103" t="s">
        <v>9</v>
      </c>
      <c r="I9" s="103" t="s">
        <v>282</v>
      </c>
      <c r="J9" s="142"/>
      <c r="K9" s="142"/>
      <c r="L9" s="98"/>
      <c r="M9" s="98"/>
      <c r="N9" s="299" t="s">
        <v>9</v>
      </c>
      <c r="O9" s="299" t="s">
        <v>283</v>
      </c>
      <c r="P9" s="300" t="s">
        <v>9</v>
      </c>
      <c r="Q9" s="300" t="s">
        <v>284</v>
      </c>
      <c r="R9" s="300" t="s">
        <v>9</v>
      </c>
      <c r="S9" s="300" t="s">
        <v>285</v>
      </c>
    </row>
    <row r="10" s="77" customFormat="true" ht="52.5" hidden="false" customHeight="true" outlineLevel="0" collapsed="false">
      <c r="A10" s="296"/>
      <c r="B10" s="296"/>
      <c r="C10" s="142"/>
      <c r="D10" s="142"/>
      <c r="E10" s="103"/>
      <c r="F10" s="103" t="s">
        <v>286</v>
      </c>
      <c r="G10" s="103" t="s">
        <v>287</v>
      </c>
      <c r="H10" s="103"/>
      <c r="I10" s="103"/>
      <c r="J10" s="142"/>
      <c r="K10" s="142"/>
      <c r="L10" s="98"/>
      <c r="M10" s="98"/>
      <c r="N10" s="299"/>
      <c r="O10" s="299"/>
      <c r="P10" s="300"/>
      <c r="Q10" s="300"/>
      <c r="R10" s="300"/>
      <c r="S10" s="300"/>
    </row>
    <row r="11" s="77" customFormat="true" ht="12.75" hidden="false" customHeight="true" outlineLevel="0" collapsed="false">
      <c r="A11" s="285" t="s">
        <v>23</v>
      </c>
      <c r="B11" s="285"/>
      <c r="C11" s="301" t="n">
        <v>1</v>
      </c>
      <c r="D11" s="301" t="n">
        <v>2</v>
      </c>
      <c r="E11" s="301" t="n">
        <v>3</v>
      </c>
      <c r="F11" s="301" t="n">
        <v>4</v>
      </c>
      <c r="G11" s="301" t="n">
        <v>5</v>
      </c>
      <c r="H11" s="301" t="n">
        <v>6</v>
      </c>
      <c r="I11" s="301" t="n">
        <v>7</v>
      </c>
      <c r="J11" s="301" t="n">
        <v>8</v>
      </c>
      <c r="K11" s="301" t="n">
        <v>9</v>
      </c>
      <c r="L11" s="301" t="n">
        <v>10</v>
      </c>
      <c r="M11" s="301" t="n">
        <v>11</v>
      </c>
      <c r="N11" s="301" t="n">
        <v>12</v>
      </c>
      <c r="O11" s="301" t="n">
        <v>13</v>
      </c>
      <c r="P11" s="301" t="n">
        <v>14</v>
      </c>
      <c r="Q11" s="301" t="n">
        <v>15</v>
      </c>
      <c r="R11" s="301" t="n">
        <v>16</v>
      </c>
      <c r="S11" s="301" t="n">
        <v>17</v>
      </c>
    </row>
    <row r="12" s="77" customFormat="true" ht="27.75" hidden="false" customHeight="true" outlineLevel="0" collapsed="false">
      <c r="A12" s="302" t="s">
        <v>24</v>
      </c>
      <c r="B12" s="302"/>
      <c r="C12" s="237" t="n">
        <v>2864</v>
      </c>
      <c r="D12" s="237" t="n">
        <f aca="false">SUM(D13:D75)</f>
        <v>7196</v>
      </c>
      <c r="E12" s="42" t="n">
        <f aca="false">SUM(E13:E75)</f>
        <v>65002</v>
      </c>
      <c r="F12" s="42" t="n">
        <f aca="false">SUM(F13:F75)</f>
        <v>12873</v>
      </c>
      <c r="G12" s="42" t="n">
        <f aca="false">SUM(G13:G75)</f>
        <v>33997</v>
      </c>
      <c r="H12" s="42" t="n">
        <f aca="false">SUM(H13:H75)</f>
        <v>668646189.239</v>
      </c>
      <c r="I12" s="42" t="n">
        <f aca="false">SUM(I13:I75)</f>
        <v>137718766.307</v>
      </c>
      <c r="J12" s="42" t="n">
        <f aca="false">SUM(J13:J75)</f>
        <v>66</v>
      </c>
      <c r="K12" s="42" t="n">
        <f aca="false">SUM(K13:K75)</f>
        <v>0</v>
      </c>
      <c r="L12" s="237" t="n">
        <f aca="false">SUM(L13:L75)</f>
        <v>449</v>
      </c>
      <c r="M12" s="237" t="n">
        <f aca="false">SUM(M13:M75)</f>
        <v>392</v>
      </c>
      <c r="N12" s="237" t="n">
        <f aca="false">SUM(N13:N75)</f>
        <v>8125</v>
      </c>
      <c r="O12" s="237" t="n">
        <f aca="false">SUM(O13:O75)</f>
        <v>3090</v>
      </c>
      <c r="P12" s="237" t="n">
        <f aca="false">SUM(P13:P75)</f>
        <v>5610</v>
      </c>
      <c r="Q12" s="237" t="n">
        <f aca="false">SUM(Q13:Q75)</f>
        <v>5032</v>
      </c>
      <c r="R12" s="237" t="n">
        <f aca="false">SUM(R13:R75)</f>
        <v>1635726103.039</v>
      </c>
      <c r="S12" s="237" t="n">
        <f aca="false">SUM(S13:S75)</f>
        <v>184542776.735</v>
      </c>
    </row>
    <row r="13" customFormat="false" ht="15.75" hidden="false" customHeight="false" outlineLevel="0" collapsed="false">
      <c r="A13" s="53" t="n">
        <v>1</v>
      </c>
      <c r="B13" s="54" t="s">
        <v>50</v>
      </c>
      <c r="C13" s="303" t="n">
        <v>37</v>
      </c>
      <c r="D13" s="303" t="n">
        <v>53</v>
      </c>
      <c r="E13" s="303" t="n">
        <v>2538</v>
      </c>
      <c r="F13" s="303" t="n">
        <v>427</v>
      </c>
      <c r="G13" s="303" t="n">
        <v>1276</v>
      </c>
      <c r="H13" s="303" t="n">
        <v>652760</v>
      </c>
      <c r="I13" s="303" t="n">
        <v>54366</v>
      </c>
      <c r="J13" s="303"/>
      <c r="K13" s="303"/>
      <c r="L13" s="303" t="n">
        <v>13</v>
      </c>
      <c r="M13" s="303" t="n">
        <v>5</v>
      </c>
      <c r="N13" s="304" t="n">
        <v>119</v>
      </c>
      <c r="O13" s="304" t="n">
        <v>21</v>
      </c>
      <c r="P13" s="303" t="n">
        <v>49</v>
      </c>
      <c r="Q13" s="303" t="n">
        <v>44</v>
      </c>
      <c r="R13" s="303" t="n">
        <v>3183737</v>
      </c>
      <c r="S13" s="303" t="n">
        <v>2064882</v>
      </c>
    </row>
    <row r="14" customFormat="false" ht="30" hidden="false" customHeight="false" outlineLevel="0" collapsed="false">
      <c r="A14" s="63" t="n">
        <v>2</v>
      </c>
      <c r="B14" s="122" t="s">
        <v>51</v>
      </c>
      <c r="C14" s="303" t="n">
        <v>53</v>
      </c>
      <c r="D14" s="303" t="n">
        <v>148</v>
      </c>
      <c r="E14" s="74" t="n">
        <v>1714</v>
      </c>
      <c r="F14" s="303" t="n">
        <v>354</v>
      </c>
      <c r="G14" s="303" t="n">
        <v>791</v>
      </c>
      <c r="H14" s="303" t="n">
        <v>8270533</v>
      </c>
      <c r="I14" s="303" t="n">
        <v>474211</v>
      </c>
      <c r="J14" s="303"/>
      <c r="K14" s="303"/>
      <c r="L14" s="303" t="n">
        <v>11</v>
      </c>
      <c r="M14" s="303" t="n">
        <v>5</v>
      </c>
      <c r="N14" s="304" t="n">
        <v>109</v>
      </c>
      <c r="O14" s="304" t="n">
        <v>44</v>
      </c>
      <c r="P14" s="303" t="n">
        <v>47</v>
      </c>
      <c r="Q14" s="303" t="n">
        <v>44</v>
      </c>
      <c r="R14" s="303" t="n">
        <v>755448.5</v>
      </c>
      <c r="S14" s="303" t="n">
        <v>65211</v>
      </c>
      <c r="T14" s="240" t="s">
        <v>288</v>
      </c>
      <c r="U14" s="240"/>
      <c r="V14" s="240"/>
    </row>
    <row r="15" customFormat="false" ht="15.75" hidden="false" customHeight="false" outlineLevel="0" collapsed="false">
      <c r="A15" s="53" t="n">
        <v>3</v>
      </c>
      <c r="B15" s="54" t="s">
        <v>52</v>
      </c>
      <c r="C15" s="303" t="n">
        <v>12</v>
      </c>
      <c r="D15" s="303" t="n">
        <v>26</v>
      </c>
      <c r="E15" s="303" t="n">
        <v>616</v>
      </c>
      <c r="F15" s="303" t="n">
        <v>213</v>
      </c>
      <c r="G15" s="303" t="n">
        <v>403</v>
      </c>
      <c r="H15" s="303" t="n">
        <v>371459</v>
      </c>
      <c r="I15" s="303" t="n">
        <v>32600</v>
      </c>
      <c r="J15" s="303"/>
      <c r="K15" s="303"/>
      <c r="L15" s="303" t="n">
        <v>4</v>
      </c>
      <c r="M15" s="303" t="n">
        <v>7</v>
      </c>
      <c r="N15" s="304" t="n">
        <v>54</v>
      </c>
      <c r="O15" s="304" t="n">
        <v>31</v>
      </c>
      <c r="P15" s="303" t="n">
        <v>31</v>
      </c>
      <c r="Q15" s="303" t="n">
        <v>31</v>
      </c>
      <c r="R15" s="303" t="n">
        <v>127740</v>
      </c>
      <c r="S15" s="303" t="n">
        <v>1000</v>
      </c>
    </row>
    <row r="16" customFormat="false" ht="15.75" hidden="false" customHeight="false" outlineLevel="0" collapsed="false">
      <c r="A16" s="53" t="n">
        <v>4</v>
      </c>
      <c r="B16" s="54" t="s">
        <v>53</v>
      </c>
      <c r="C16" s="303" t="n">
        <v>5</v>
      </c>
      <c r="D16" s="303" t="n">
        <v>6</v>
      </c>
      <c r="E16" s="303" t="n">
        <v>79</v>
      </c>
      <c r="F16" s="303" t="n">
        <v>11</v>
      </c>
      <c r="G16" s="303" t="n">
        <v>49</v>
      </c>
      <c r="H16" s="303" t="n">
        <v>37600</v>
      </c>
      <c r="I16" s="303" t="n">
        <v>0</v>
      </c>
      <c r="J16" s="303"/>
      <c r="K16" s="303"/>
      <c r="L16" s="303" t="n">
        <v>1</v>
      </c>
      <c r="M16" s="303" t="n">
        <v>2</v>
      </c>
      <c r="N16" s="304" t="n">
        <v>51</v>
      </c>
      <c r="O16" s="304" t="n">
        <v>46</v>
      </c>
      <c r="P16" s="303" t="n">
        <v>46</v>
      </c>
      <c r="Q16" s="303" t="n">
        <v>46</v>
      </c>
      <c r="R16" s="303" t="n">
        <v>233214.5</v>
      </c>
      <c r="S16" s="303" t="n">
        <v>46642.9</v>
      </c>
    </row>
    <row r="17" customFormat="false" ht="15.75" hidden="false" customHeight="false" outlineLevel="0" collapsed="false">
      <c r="A17" s="53" t="n">
        <v>5</v>
      </c>
      <c r="B17" s="54" t="s">
        <v>54</v>
      </c>
      <c r="C17" s="303" t="n">
        <v>8</v>
      </c>
      <c r="D17" s="303" t="n">
        <v>13</v>
      </c>
      <c r="E17" s="303" t="n">
        <v>152</v>
      </c>
      <c r="F17" s="303" t="n">
        <v>79</v>
      </c>
      <c r="G17" s="303" t="n">
        <v>2</v>
      </c>
      <c r="H17" s="303" t="n">
        <v>146600</v>
      </c>
      <c r="I17" s="303" t="n">
        <v>8000</v>
      </c>
      <c r="J17" s="303"/>
      <c r="K17" s="303"/>
      <c r="L17" s="303" t="n">
        <v>1</v>
      </c>
      <c r="M17" s="303" t="n">
        <v>3</v>
      </c>
      <c r="N17" s="304" t="n">
        <v>110</v>
      </c>
      <c r="O17" s="304" t="n">
        <v>16</v>
      </c>
      <c r="P17" s="303" t="n">
        <v>16</v>
      </c>
      <c r="Q17" s="303" t="n">
        <v>16</v>
      </c>
      <c r="R17" s="303" t="n">
        <v>114395</v>
      </c>
      <c r="S17" s="305" t="n">
        <v>0</v>
      </c>
    </row>
    <row r="18" customFormat="false" ht="15" hidden="false" customHeight="false" outlineLevel="0" collapsed="false">
      <c r="A18" s="53" t="n">
        <v>6</v>
      </c>
      <c r="B18" s="54" t="s">
        <v>55</v>
      </c>
      <c r="C18" s="306" t="n">
        <v>8</v>
      </c>
      <c r="D18" s="306" t="n">
        <v>38</v>
      </c>
      <c r="E18" s="306" t="n">
        <v>239</v>
      </c>
      <c r="F18" s="306" t="n">
        <v>111</v>
      </c>
      <c r="G18" s="306" t="n">
        <v>128</v>
      </c>
      <c r="H18" s="306" t="n">
        <v>363920</v>
      </c>
      <c r="I18" s="303" t="n">
        <v>10633</v>
      </c>
      <c r="J18" s="303"/>
      <c r="K18" s="303"/>
      <c r="L18" s="303" t="n">
        <v>5</v>
      </c>
      <c r="M18" s="303" t="n">
        <v>13</v>
      </c>
      <c r="N18" s="303" t="n">
        <v>78</v>
      </c>
      <c r="O18" s="303" t="n">
        <v>20</v>
      </c>
      <c r="P18" s="303" t="n">
        <v>58</v>
      </c>
      <c r="Q18" s="303" t="n">
        <v>31</v>
      </c>
      <c r="R18" s="303" t="n">
        <v>400787.704</v>
      </c>
      <c r="S18" s="305" t="n">
        <v>0</v>
      </c>
    </row>
    <row r="19" customFormat="false" ht="15.75" hidden="false" customHeight="false" outlineLevel="0" collapsed="false">
      <c r="A19" s="53" t="n">
        <v>7</v>
      </c>
      <c r="B19" s="54" t="s">
        <v>56</v>
      </c>
      <c r="C19" s="303" t="n">
        <v>24</v>
      </c>
      <c r="D19" s="303" t="n">
        <v>35</v>
      </c>
      <c r="E19" s="303" t="n">
        <v>506</v>
      </c>
      <c r="F19" s="303" t="n">
        <v>220</v>
      </c>
      <c r="G19" s="303" t="n">
        <v>267</v>
      </c>
      <c r="H19" s="303" t="n">
        <v>179700</v>
      </c>
      <c r="I19" s="303" t="n">
        <v>15100</v>
      </c>
      <c r="J19" s="303"/>
      <c r="K19" s="303"/>
      <c r="L19" s="303" t="n">
        <v>11</v>
      </c>
      <c r="M19" s="303" t="n">
        <v>4</v>
      </c>
      <c r="N19" s="304" t="n">
        <v>269</v>
      </c>
      <c r="O19" s="304" t="n">
        <v>51</v>
      </c>
      <c r="P19" s="303" t="n">
        <v>72</v>
      </c>
      <c r="Q19" s="303" t="n">
        <v>70</v>
      </c>
      <c r="R19" s="303" t="n">
        <v>13981164</v>
      </c>
      <c r="S19" s="303" t="n">
        <v>1354717</v>
      </c>
    </row>
    <row r="20" customFormat="false" ht="15.75" hidden="false" customHeight="false" outlineLevel="0" collapsed="false">
      <c r="A20" s="53" t="n">
        <v>8</v>
      </c>
      <c r="B20" s="54" t="s">
        <v>57</v>
      </c>
      <c r="C20" s="303" t="n">
        <v>21</v>
      </c>
      <c r="D20" s="303" t="n">
        <v>43</v>
      </c>
      <c r="E20" s="303" t="n">
        <v>519</v>
      </c>
      <c r="F20" s="303" t="n">
        <v>142</v>
      </c>
      <c r="G20" s="303" t="n">
        <v>171</v>
      </c>
      <c r="H20" s="303" t="n">
        <v>498840</v>
      </c>
      <c r="I20" s="303" t="n">
        <v>32648</v>
      </c>
      <c r="J20" s="303"/>
      <c r="K20" s="303"/>
      <c r="L20" s="303" t="n">
        <v>8</v>
      </c>
      <c r="M20" s="303" t="n">
        <v>12</v>
      </c>
      <c r="N20" s="304" t="n">
        <v>116</v>
      </c>
      <c r="O20" s="304" t="n">
        <v>81</v>
      </c>
      <c r="P20" s="303" t="n">
        <v>95</v>
      </c>
      <c r="Q20" s="303" t="n">
        <v>95</v>
      </c>
      <c r="R20" s="303" t="n">
        <v>8267628</v>
      </c>
      <c r="S20" s="303" t="n">
        <v>5756005</v>
      </c>
    </row>
    <row r="21" customFormat="false" ht="30" hidden="false" customHeight="false" outlineLevel="0" collapsed="false">
      <c r="A21" s="53" t="n">
        <v>9</v>
      </c>
      <c r="B21" s="54" t="s">
        <v>58</v>
      </c>
      <c r="C21" s="306" t="n">
        <v>24</v>
      </c>
      <c r="D21" s="306" t="n">
        <v>60</v>
      </c>
      <c r="E21" s="306" t="n">
        <v>856</v>
      </c>
      <c r="F21" s="307" t="n">
        <v>297</v>
      </c>
      <c r="G21" s="307" t="n">
        <v>559</v>
      </c>
      <c r="H21" s="307" t="n">
        <v>2753297</v>
      </c>
      <c r="I21" s="306" t="n">
        <v>324510</v>
      </c>
      <c r="J21" s="303"/>
      <c r="K21" s="303"/>
      <c r="L21" s="303" t="n">
        <v>5</v>
      </c>
      <c r="M21" s="303" t="n">
        <v>4</v>
      </c>
      <c r="N21" s="304" t="n">
        <v>214</v>
      </c>
      <c r="O21" s="304" t="n">
        <v>74</v>
      </c>
      <c r="P21" s="303" t="n">
        <v>78</v>
      </c>
      <c r="Q21" s="303" t="n">
        <v>78</v>
      </c>
      <c r="R21" s="303" t="n">
        <v>1406604</v>
      </c>
      <c r="S21" s="303" t="n">
        <v>957618</v>
      </c>
      <c r="T21" s="240" t="s">
        <v>289</v>
      </c>
      <c r="U21" s="57"/>
      <c r="V21" s="57"/>
      <c r="W21" s="57"/>
      <c r="X21" s="57"/>
      <c r="Y21" s="57"/>
      <c r="Z21" s="57"/>
      <c r="AA21" s="57"/>
      <c r="AB21" s="57"/>
      <c r="AC21" s="57"/>
    </row>
    <row r="22" customFormat="false" ht="30" hidden="false" customHeight="false" outlineLevel="0" collapsed="false">
      <c r="A22" s="53" t="n">
        <v>10</v>
      </c>
      <c r="B22" s="54" t="s">
        <v>59</v>
      </c>
      <c r="C22" s="306" t="n">
        <v>25</v>
      </c>
      <c r="D22" s="306" t="n">
        <v>79</v>
      </c>
      <c r="E22" s="303" t="n">
        <v>527</v>
      </c>
      <c r="F22" s="303" t="n">
        <v>89</v>
      </c>
      <c r="G22" s="303" t="n">
        <v>872</v>
      </c>
      <c r="H22" s="303" t="n">
        <v>800000</v>
      </c>
      <c r="I22" s="303" t="n">
        <v>46000</v>
      </c>
      <c r="J22" s="303"/>
      <c r="K22" s="303"/>
      <c r="L22" s="303" t="n">
        <v>1</v>
      </c>
      <c r="M22" s="303" t="n">
        <v>1</v>
      </c>
      <c r="N22" s="304" t="n">
        <v>141</v>
      </c>
      <c r="O22" s="304" t="n">
        <v>100</v>
      </c>
      <c r="P22" s="303" t="n">
        <v>100</v>
      </c>
      <c r="Q22" s="303" t="n">
        <v>100</v>
      </c>
      <c r="R22" s="303" t="n">
        <v>570484</v>
      </c>
      <c r="S22" s="303" t="n">
        <v>15221</v>
      </c>
    </row>
    <row r="23" customFormat="false" ht="15.75" hidden="false" customHeight="false" outlineLevel="0" collapsed="false">
      <c r="A23" s="53" t="n">
        <v>11</v>
      </c>
      <c r="B23" s="54" t="s">
        <v>60</v>
      </c>
      <c r="C23" s="303" t="n">
        <v>19</v>
      </c>
      <c r="D23" s="303" t="n">
        <v>32</v>
      </c>
      <c r="E23" s="303" t="n">
        <v>856</v>
      </c>
      <c r="F23" s="303" t="n">
        <v>84</v>
      </c>
      <c r="G23" s="303" t="n">
        <v>772</v>
      </c>
      <c r="H23" s="305" t="n">
        <v>157006486</v>
      </c>
      <c r="I23" s="305" t="n">
        <v>15700648</v>
      </c>
      <c r="J23" s="303"/>
      <c r="K23" s="303"/>
      <c r="L23" s="303" t="n">
        <v>4</v>
      </c>
      <c r="M23" s="303" t="n">
        <v>2</v>
      </c>
      <c r="N23" s="304" t="n">
        <v>128</v>
      </c>
      <c r="O23" s="304" t="n">
        <v>106</v>
      </c>
      <c r="P23" s="303" t="n">
        <v>169</v>
      </c>
      <c r="Q23" s="303" t="n">
        <v>169</v>
      </c>
      <c r="R23" s="303" t="n">
        <v>3545200</v>
      </c>
      <c r="S23" s="303" t="n">
        <v>1534400</v>
      </c>
    </row>
    <row r="24" customFormat="false" ht="15.75" hidden="false" customHeight="false" outlineLevel="0" collapsed="false">
      <c r="A24" s="53" t="n">
        <v>12</v>
      </c>
      <c r="B24" s="54" t="s">
        <v>61</v>
      </c>
      <c r="C24" s="303" t="n">
        <v>15</v>
      </c>
      <c r="D24" s="303" t="n">
        <v>31</v>
      </c>
      <c r="E24" s="303" t="n">
        <v>1051</v>
      </c>
      <c r="F24" s="303" t="n">
        <v>104</v>
      </c>
      <c r="G24" s="303" t="n">
        <v>776</v>
      </c>
      <c r="H24" s="306" t="n">
        <v>429447</v>
      </c>
      <c r="I24" s="306" t="n">
        <v>33870</v>
      </c>
      <c r="J24" s="303"/>
      <c r="K24" s="303"/>
      <c r="L24" s="303" t="n">
        <v>2</v>
      </c>
      <c r="M24" s="303" t="n">
        <v>3</v>
      </c>
      <c r="N24" s="304" t="n">
        <v>149</v>
      </c>
      <c r="O24" s="304" t="n">
        <v>32</v>
      </c>
      <c r="P24" s="303" t="n">
        <v>32</v>
      </c>
      <c r="Q24" s="303" t="n">
        <v>32</v>
      </c>
      <c r="R24" s="303" t="n">
        <v>204489</v>
      </c>
      <c r="S24" s="303" t="n">
        <v>20448</v>
      </c>
    </row>
    <row r="25" customFormat="false" ht="15.75" hidden="false" customHeight="false" outlineLevel="0" collapsed="false">
      <c r="A25" s="53" t="n">
        <v>13</v>
      </c>
      <c r="B25" s="54" t="s">
        <v>62</v>
      </c>
      <c r="C25" s="303" t="n">
        <v>79</v>
      </c>
      <c r="D25" s="303" t="n">
        <v>154</v>
      </c>
      <c r="E25" s="303" t="n">
        <v>2285</v>
      </c>
      <c r="F25" s="303" t="n">
        <v>503</v>
      </c>
      <c r="G25" s="303" t="n">
        <v>1056</v>
      </c>
      <c r="H25" s="303" t="n">
        <v>2752694.402</v>
      </c>
      <c r="I25" s="303" t="n">
        <v>238620.482</v>
      </c>
      <c r="J25" s="303"/>
      <c r="K25" s="303"/>
      <c r="L25" s="303" t="n">
        <v>7</v>
      </c>
      <c r="M25" s="303" t="n">
        <v>9</v>
      </c>
      <c r="N25" s="304" t="n">
        <v>160</v>
      </c>
      <c r="O25" s="304" t="n">
        <v>58</v>
      </c>
      <c r="P25" s="303" t="n">
        <v>99</v>
      </c>
      <c r="Q25" s="303" t="n">
        <v>99</v>
      </c>
      <c r="R25" s="303" t="n">
        <v>911954.237</v>
      </c>
      <c r="S25" s="303" t="n">
        <v>79901.447</v>
      </c>
    </row>
    <row r="26" customFormat="false" ht="15.75" hidden="false" customHeight="false" outlineLevel="0" collapsed="false">
      <c r="A26" s="53" t="n">
        <v>14</v>
      </c>
      <c r="B26" s="54" t="s">
        <v>63</v>
      </c>
      <c r="C26" s="303" t="n">
        <v>4</v>
      </c>
      <c r="D26" s="303" t="n">
        <v>9</v>
      </c>
      <c r="E26" s="303" t="n">
        <v>111</v>
      </c>
      <c r="F26" s="303" t="n">
        <v>37</v>
      </c>
      <c r="G26" s="303" t="n">
        <v>72</v>
      </c>
      <c r="H26" s="303" t="n">
        <v>61600</v>
      </c>
      <c r="I26" s="303" t="n">
        <v>3020</v>
      </c>
      <c r="J26" s="303"/>
      <c r="K26" s="303"/>
      <c r="L26" s="303" t="n">
        <v>1</v>
      </c>
      <c r="M26" s="303" t="n">
        <v>3</v>
      </c>
      <c r="N26" s="304" t="n">
        <v>37</v>
      </c>
      <c r="O26" s="304" t="n">
        <v>32</v>
      </c>
      <c r="P26" s="303" t="n">
        <v>37</v>
      </c>
      <c r="Q26" s="303" t="n">
        <v>32</v>
      </c>
      <c r="R26" s="303" t="n">
        <v>125329</v>
      </c>
      <c r="S26" s="303" t="n">
        <v>33640</v>
      </c>
    </row>
    <row r="27" customFormat="false" ht="15.75" hidden="false" customHeight="false" outlineLevel="0" collapsed="false">
      <c r="A27" s="53" t="n">
        <v>15</v>
      </c>
      <c r="B27" s="54" t="s">
        <v>64</v>
      </c>
      <c r="C27" s="303" t="n">
        <v>47</v>
      </c>
      <c r="D27" s="306" t="n">
        <v>137</v>
      </c>
      <c r="E27" s="303" t="n">
        <v>666</v>
      </c>
      <c r="F27" s="303" t="n">
        <v>247</v>
      </c>
      <c r="G27" s="303" t="n">
        <v>285</v>
      </c>
      <c r="H27" s="303" t="n">
        <v>2288405.993</v>
      </c>
      <c r="I27" s="303" t="n">
        <v>224964.53</v>
      </c>
      <c r="J27" s="303"/>
      <c r="K27" s="303"/>
      <c r="L27" s="303" t="n">
        <v>10</v>
      </c>
      <c r="M27" s="303" t="n">
        <v>11</v>
      </c>
      <c r="N27" s="304" t="n">
        <v>106</v>
      </c>
      <c r="O27" s="304" t="n">
        <v>51</v>
      </c>
      <c r="P27" s="303" t="n">
        <v>71</v>
      </c>
      <c r="Q27" s="303" t="n">
        <v>71</v>
      </c>
      <c r="R27" s="303" t="n">
        <v>2754630</v>
      </c>
      <c r="S27" s="303" t="n">
        <v>2599873</v>
      </c>
      <c r="T27" s="0" t="s">
        <v>290</v>
      </c>
    </row>
    <row r="28" customFormat="false" ht="15.75" hidden="false" customHeight="false" outlineLevel="0" collapsed="false">
      <c r="A28" s="53" t="n">
        <v>16</v>
      </c>
      <c r="B28" s="54" t="s">
        <v>65</v>
      </c>
      <c r="C28" s="303" t="n">
        <v>19</v>
      </c>
      <c r="D28" s="303" t="n">
        <v>28</v>
      </c>
      <c r="E28" s="303" t="n">
        <v>968</v>
      </c>
      <c r="F28" s="303" t="n">
        <v>318</v>
      </c>
      <c r="G28" s="303" t="n">
        <v>449</v>
      </c>
      <c r="H28" s="303" t="n">
        <v>571688</v>
      </c>
      <c r="I28" s="303" t="n">
        <v>32032</v>
      </c>
      <c r="J28" s="303"/>
      <c r="K28" s="303"/>
      <c r="L28" s="303" t="n">
        <v>7</v>
      </c>
      <c r="M28" s="306" t="n">
        <v>10</v>
      </c>
      <c r="N28" s="304" t="n">
        <v>660</v>
      </c>
      <c r="O28" s="304" t="n">
        <v>115</v>
      </c>
      <c r="P28" s="303" t="n">
        <v>278</v>
      </c>
      <c r="Q28" s="303" t="n">
        <v>278</v>
      </c>
      <c r="R28" s="306" t="n">
        <v>118996491.765</v>
      </c>
      <c r="S28" s="306" t="n">
        <v>117934490.353</v>
      </c>
      <c r="T28" s="0" t="s">
        <v>291</v>
      </c>
    </row>
    <row r="29" customFormat="false" ht="15.75" hidden="false" customHeight="false" outlineLevel="0" collapsed="false">
      <c r="A29" s="53" t="n">
        <v>17</v>
      </c>
      <c r="B29" s="54" t="s">
        <v>66</v>
      </c>
      <c r="C29" s="303" t="n">
        <v>7</v>
      </c>
      <c r="D29" s="303" t="n">
        <v>16</v>
      </c>
      <c r="E29" s="303" t="n">
        <v>359</v>
      </c>
      <c r="F29" s="303" t="n">
        <v>56</v>
      </c>
      <c r="G29" s="303" t="n">
        <v>303</v>
      </c>
      <c r="H29" s="303" t="n">
        <v>158500</v>
      </c>
      <c r="I29" s="303" t="n">
        <v>7300</v>
      </c>
      <c r="J29" s="303"/>
      <c r="K29" s="303"/>
      <c r="L29" s="303" t="n">
        <v>8</v>
      </c>
      <c r="M29" s="303" t="n">
        <v>6</v>
      </c>
      <c r="N29" s="304" t="n">
        <v>74</v>
      </c>
      <c r="O29" s="304" t="n">
        <v>18</v>
      </c>
      <c r="P29" s="303" t="n">
        <v>30</v>
      </c>
      <c r="Q29" s="303" t="n">
        <v>30</v>
      </c>
      <c r="R29" s="306" t="n">
        <v>4307354</v>
      </c>
      <c r="S29" s="306" t="n">
        <v>514605</v>
      </c>
    </row>
    <row r="30" customFormat="false" ht="15.75" hidden="false" customHeight="false" outlineLevel="0" collapsed="false">
      <c r="A30" s="53" t="n">
        <v>18</v>
      </c>
      <c r="B30" s="54" t="s">
        <v>67</v>
      </c>
      <c r="C30" s="303" t="n">
        <v>3</v>
      </c>
      <c r="D30" s="303" t="n">
        <v>10</v>
      </c>
      <c r="E30" s="303" t="n">
        <v>50</v>
      </c>
      <c r="F30" s="303" t="n">
        <v>36</v>
      </c>
      <c r="G30" s="303" t="n">
        <v>30</v>
      </c>
      <c r="H30" s="303" t="n">
        <v>13400</v>
      </c>
      <c r="I30" s="303" t="n">
        <v>0</v>
      </c>
      <c r="J30" s="303"/>
      <c r="K30" s="303"/>
      <c r="L30" s="303" t="n">
        <v>10</v>
      </c>
      <c r="M30" s="306" t="n">
        <v>2</v>
      </c>
      <c r="N30" s="304" t="n">
        <v>34</v>
      </c>
      <c r="O30" s="304" t="n">
        <v>32</v>
      </c>
      <c r="P30" s="303" t="n">
        <v>32</v>
      </c>
      <c r="Q30" s="303" t="n">
        <v>32</v>
      </c>
      <c r="R30" s="303" t="n">
        <v>2229107</v>
      </c>
      <c r="S30" s="303" t="n">
        <v>2169796</v>
      </c>
    </row>
    <row r="31" customFormat="false" ht="15.75" hidden="false" customHeight="false" outlineLevel="0" collapsed="false">
      <c r="A31" s="53" t="n">
        <v>19</v>
      </c>
      <c r="B31" s="62" t="s">
        <v>68</v>
      </c>
      <c r="C31" s="303" t="n">
        <v>90</v>
      </c>
      <c r="D31" s="303" t="n">
        <v>213</v>
      </c>
      <c r="E31" s="303" t="n">
        <v>4039</v>
      </c>
      <c r="F31" s="303" t="n">
        <v>693</v>
      </c>
      <c r="G31" s="303" t="n">
        <v>2226</v>
      </c>
      <c r="H31" s="306" t="n">
        <v>4480539</v>
      </c>
      <c r="I31" s="303" t="n">
        <v>426134</v>
      </c>
      <c r="J31" s="303"/>
      <c r="K31" s="303"/>
      <c r="L31" s="306" t="n">
        <v>1</v>
      </c>
      <c r="M31" s="303" t="n">
        <v>4</v>
      </c>
      <c r="N31" s="304" t="n">
        <v>122</v>
      </c>
      <c r="O31" s="308"/>
      <c r="P31" s="303" t="n">
        <v>34</v>
      </c>
      <c r="Q31" s="303" t="n">
        <v>34</v>
      </c>
      <c r="R31" s="303" t="n">
        <v>680031</v>
      </c>
      <c r="S31" s="303" t="n">
        <v>353616.12</v>
      </c>
    </row>
    <row r="32" customFormat="false" ht="15.75" hidden="false" customHeight="false" outlineLevel="0" collapsed="false">
      <c r="A32" s="63" t="n">
        <v>20</v>
      </c>
      <c r="B32" s="64" t="s">
        <v>69</v>
      </c>
      <c r="C32" s="303" t="n">
        <v>16</v>
      </c>
      <c r="D32" s="303" t="n">
        <v>30</v>
      </c>
      <c r="E32" s="303" t="n">
        <v>605</v>
      </c>
      <c r="F32" s="303" t="n">
        <v>110</v>
      </c>
      <c r="G32" s="303" t="n">
        <v>327</v>
      </c>
      <c r="H32" s="306" t="n">
        <v>561583</v>
      </c>
      <c r="I32" s="306" t="n">
        <v>34021.593</v>
      </c>
      <c r="J32" s="303"/>
      <c r="K32" s="303"/>
      <c r="L32" s="303" t="n">
        <v>3</v>
      </c>
      <c r="M32" s="303" t="n">
        <v>7</v>
      </c>
      <c r="N32" s="304" t="n">
        <v>366</v>
      </c>
      <c r="O32" s="304" t="n">
        <v>71</v>
      </c>
      <c r="P32" s="303" t="n">
        <v>65</v>
      </c>
      <c r="Q32" s="303" t="n">
        <v>65</v>
      </c>
      <c r="R32" s="303" t="n">
        <v>567161</v>
      </c>
      <c r="S32" s="303" t="n">
        <v>104683</v>
      </c>
      <c r="T32" s="240" t="s">
        <v>292</v>
      </c>
    </row>
    <row r="33" customFormat="false" ht="15.75" hidden="false" customHeight="false" outlineLevel="0" collapsed="false">
      <c r="A33" s="53" t="n">
        <v>21</v>
      </c>
      <c r="B33" s="62" t="s">
        <v>70</v>
      </c>
      <c r="C33" s="303" t="n">
        <v>4</v>
      </c>
      <c r="D33" s="303" t="n">
        <v>19</v>
      </c>
      <c r="E33" s="303" t="n">
        <v>379</v>
      </c>
      <c r="F33" s="303" t="n">
        <v>126</v>
      </c>
      <c r="G33" s="303" t="n">
        <v>235</v>
      </c>
      <c r="H33" s="306" t="n">
        <v>148509</v>
      </c>
      <c r="I33" s="306" t="n">
        <v>7963.709</v>
      </c>
      <c r="J33" s="303"/>
      <c r="K33" s="303"/>
      <c r="L33" s="307" t="n">
        <v>4</v>
      </c>
      <c r="M33" s="307" t="n">
        <v>5</v>
      </c>
      <c r="N33" s="309" t="n">
        <v>145</v>
      </c>
      <c r="O33" s="309" t="n">
        <v>48</v>
      </c>
      <c r="P33" s="307" t="n">
        <v>48</v>
      </c>
      <c r="Q33" s="307" t="n">
        <v>48</v>
      </c>
      <c r="R33" s="307" t="n">
        <v>875174</v>
      </c>
      <c r="S33" s="307" t="n">
        <v>87517</v>
      </c>
    </row>
    <row r="34" customFormat="false" ht="15.75" hidden="false" customHeight="false" outlineLevel="0" collapsed="false">
      <c r="A34" s="53" t="n">
        <v>22</v>
      </c>
      <c r="B34" s="62" t="s">
        <v>72</v>
      </c>
      <c r="C34" s="303" t="n">
        <v>3</v>
      </c>
      <c r="D34" s="303" t="n">
        <v>5</v>
      </c>
      <c r="E34" s="303" t="n">
        <v>97</v>
      </c>
      <c r="F34" s="303" t="n">
        <v>23</v>
      </c>
      <c r="G34" s="303" t="n">
        <v>70</v>
      </c>
      <c r="H34" s="303" t="n">
        <v>36600</v>
      </c>
      <c r="I34" s="303"/>
      <c r="J34" s="303"/>
      <c r="K34" s="303"/>
      <c r="L34" s="303" t="n">
        <v>1</v>
      </c>
      <c r="M34" s="303" t="n">
        <v>3</v>
      </c>
      <c r="N34" s="304" t="n">
        <v>32</v>
      </c>
      <c r="O34" s="303" t="n">
        <v>25</v>
      </c>
      <c r="P34" s="303" t="n">
        <v>83</v>
      </c>
      <c r="Q34" s="303" t="n">
        <v>67</v>
      </c>
      <c r="R34" s="303" t="n">
        <v>37814</v>
      </c>
      <c r="S34" s="303" t="n">
        <v>13334</v>
      </c>
    </row>
    <row r="35" customFormat="false" ht="16.5" hidden="false" customHeight="false" outlineLevel="0" collapsed="false">
      <c r="A35" s="53" t="n">
        <v>23</v>
      </c>
      <c r="B35" s="62" t="s">
        <v>73</v>
      </c>
      <c r="C35" s="303" t="n">
        <v>1</v>
      </c>
      <c r="D35" s="303" t="n">
        <v>5</v>
      </c>
      <c r="E35" s="303" t="n">
        <v>118</v>
      </c>
      <c r="F35" s="303" t="n">
        <v>27</v>
      </c>
      <c r="G35" s="303" t="n">
        <v>91</v>
      </c>
      <c r="H35" s="303" t="n">
        <v>40000</v>
      </c>
      <c r="I35" s="303" t="n">
        <v>700</v>
      </c>
      <c r="J35" s="303"/>
      <c r="K35" s="303"/>
      <c r="L35" s="303" t="n">
        <v>4</v>
      </c>
      <c r="M35" s="303" t="n">
        <v>6</v>
      </c>
      <c r="N35" s="303" t="n">
        <v>30</v>
      </c>
      <c r="O35" s="303" t="n">
        <v>27</v>
      </c>
      <c r="P35" s="304" t="n">
        <v>36</v>
      </c>
      <c r="Q35" s="304" t="n">
        <v>36</v>
      </c>
      <c r="R35" s="305" t="n">
        <v>297751000</v>
      </c>
      <c r="S35" s="305" t="n">
        <v>0</v>
      </c>
    </row>
    <row r="36" customFormat="false" ht="16.5" hidden="false" customHeight="false" outlineLevel="0" collapsed="false">
      <c r="A36" s="63" t="n">
        <v>24</v>
      </c>
      <c r="B36" s="64" t="s">
        <v>74</v>
      </c>
      <c r="C36" s="303" t="n">
        <v>664</v>
      </c>
      <c r="D36" s="306" t="n">
        <v>1820</v>
      </c>
      <c r="E36" s="306" t="n">
        <v>8964</v>
      </c>
      <c r="F36" s="303" t="n">
        <v>1452</v>
      </c>
      <c r="G36" s="303" t="n">
        <v>4151</v>
      </c>
      <c r="H36" s="306" t="n">
        <v>73745211</v>
      </c>
      <c r="I36" s="306" t="n">
        <v>8734843</v>
      </c>
      <c r="J36" s="303" t="n">
        <v>19</v>
      </c>
      <c r="K36" s="303"/>
      <c r="L36" s="303" t="n">
        <v>57</v>
      </c>
      <c r="M36" s="308"/>
      <c r="N36" s="308"/>
      <c r="O36" s="308"/>
      <c r="P36" s="303" t="n">
        <v>25</v>
      </c>
      <c r="Q36" s="303" t="n">
        <v>21</v>
      </c>
      <c r="R36" s="305" t="n">
        <v>601341072</v>
      </c>
      <c r="S36" s="310"/>
    </row>
    <row r="37" customFormat="false" ht="15.75" hidden="false" customHeight="false" outlineLevel="0" collapsed="false">
      <c r="A37" s="53" t="n">
        <v>25</v>
      </c>
      <c r="B37" s="62" t="s">
        <v>76</v>
      </c>
      <c r="C37" s="303" t="n">
        <v>10</v>
      </c>
      <c r="D37" s="303" t="n">
        <v>20</v>
      </c>
      <c r="E37" s="303" t="n">
        <v>123</v>
      </c>
      <c r="F37" s="303" t="n">
        <v>103</v>
      </c>
      <c r="G37" s="303" t="n">
        <v>5</v>
      </c>
      <c r="H37" s="303" t="n">
        <v>93000</v>
      </c>
      <c r="I37" s="303" t="n">
        <v>7150</v>
      </c>
      <c r="J37" s="303"/>
      <c r="K37" s="303"/>
      <c r="L37" s="303" t="n">
        <v>3</v>
      </c>
      <c r="M37" s="303" t="n">
        <v>5</v>
      </c>
      <c r="N37" s="304" t="n">
        <v>46</v>
      </c>
      <c r="O37" s="304" t="n">
        <v>19</v>
      </c>
      <c r="P37" s="303" t="n">
        <v>153</v>
      </c>
      <c r="Q37" s="303" t="n">
        <v>153</v>
      </c>
      <c r="R37" s="311" t="n">
        <v>249050</v>
      </c>
      <c r="S37" s="311" t="n">
        <v>20355</v>
      </c>
    </row>
    <row r="38" customFormat="false" ht="15.75" hidden="false" customHeight="false" outlineLevel="0" collapsed="false">
      <c r="A38" s="53" t="n">
        <v>26</v>
      </c>
      <c r="B38" s="62" t="s">
        <v>77</v>
      </c>
      <c r="C38" s="303" t="n">
        <v>18</v>
      </c>
      <c r="D38" s="303" t="n">
        <v>38</v>
      </c>
      <c r="E38" s="303" t="n">
        <v>500</v>
      </c>
      <c r="F38" s="303" t="n">
        <v>113</v>
      </c>
      <c r="G38" s="303" t="n">
        <v>138</v>
      </c>
      <c r="H38" s="303" t="n">
        <v>941034</v>
      </c>
      <c r="I38" s="303" t="n">
        <v>101878</v>
      </c>
      <c r="J38" s="303"/>
      <c r="K38" s="303"/>
      <c r="L38" s="303" t="n">
        <v>15</v>
      </c>
      <c r="M38" s="303" t="n">
        <v>9</v>
      </c>
      <c r="N38" s="304" t="n">
        <v>76</v>
      </c>
      <c r="O38" s="304" t="n">
        <v>70</v>
      </c>
      <c r="P38" s="303" t="n">
        <v>138</v>
      </c>
      <c r="Q38" s="303" t="n">
        <v>137</v>
      </c>
      <c r="R38" s="303" t="n">
        <v>46673241</v>
      </c>
      <c r="S38" s="303" t="n">
        <v>1834</v>
      </c>
    </row>
    <row r="39" customFormat="false" ht="15.75" hidden="false" customHeight="false" outlineLevel="0" collapsed="false">
      <c r="A39" s="53" t="n">
        <v>27</v>
      </c>
      <c r="B39" s="62" t="s">
        <v>78</v>
      </c>
      <c r="C39" s="303" t="n">
        <v>36</v>
      </c>
      <c r="D39" s="303" t="n">
        <v>93</v>
      </c>
      <c r="E39" s="303" t="n">
        <v>877</v>
      </c>
      <c r="F39" s="303" t="n">
        <v>265</v>
      </c>
      <c r="G39" s="303" t="n">
        <v>227</v>
      </c>
      <c r="H39" s="303" t="n">
        <v>2187888</v>
      </c>
      <c r="I39" s="303" t="n">
        <v>293120</v>
      </c>
      <c r="J39" s="303"/>
      <c r="K39" s="303"/>
      <c r="L39" s="303" t="n">
        <v>17</v>
      </c>
      <c r="M39" s="303" t="n">
        <v>15</v>
      </c>
      <c r="N39" s="304" t="n">
        <v>73</v>
      </c>
      <c r="O39" s="304" t="n">
        <v>60</v>
      </c>
      <c r="P39" s="303" t="n">
        <v>104</v>
      </c>
      <c r="Q39" s="303" t="n">
        <v>91</v>
      </c>
      <c r="R39" s="312" t="n">
        <v>2771490</v>
      </c>
      <c r="S39" s="312" t="n">
        <v>1547855</v>
      </c>
    </row>
    <row r="40" customFormat="false" ht="15.75" hidden="false" customHeight="false" outlineLevel="0" collapsed="false">
      <c r="A40" s="53" t="n">
        <v>28</v>
      </c>
      <c r="B40" s="62" t="s">
        <v>79</v>
      </c>
      <c r="C40" s="303" t="n">
        <v>6</v>
      </c>
      <c r="D40" s="303" t="n">
        <v>10</v>
      </c>
      <c r="E40" s="303" t="n">
        <v>6</v>
      </c>
      <c r="F40" s="303" t="n">
        <v>76</v>
      </c>
      <c r="G40" s="303" t="n">
        <v>58</v>
      </c>
      <c r="H40" s="303" t="n">
        <v>78596</v>
      </c>
      <c r="I40" s="303" t="n">
        <v>11320</v>
      </c>
      <c r="J40" s="303"/>
      <c r="K40" s="303"/>
      <c r="L40" s="303" t="n">
        <v>8</v>
      </c>
      <c r="M40" s="303" t="n">
        <v>2</v>
      </c>
      <c r="N40" s="304" t="n">
        <v>62</v>
      </c>
      <c r="O40" s="304" t="n">
        <v>13</v>
      </c>
      <c r="P40" s="303" t="n">
        <v>16</v>
      </c>
      <c r="Q40" s="303" t="n">
        <v>16</v>
      </c>
      <c r="R40" s="313" t="n">
        <v>1057722.5</v>
      </c>
      <c r="S40" s="313" t="n">
        <v>1057722.5</v>
      </c>
    </row>
    <row r="41" customFormat="false" ht="15.75" hidden="false" customHeight="false" outlineLevel="0" collapsed="false">
      <c r="A41" s="53" t="n">
        <v>29</v>
      </c>
      <c r="B41" s="62" t="s">
        <v>80</v>
      </c>
      <c r="C41" s="303" t="n">
        <v>8</v>
      </c>
      <c r="D41" s="303" t="n">
        <v>9</v>
      </c>
      <c r="E41" s="303" t="n">
        <v>56</v>
      </c>
      <c r="F41" s="303" t="n">
        <v>27</v>
      </c>
      <c r="G41" s="303" t="n">
        <v>29</v>
      </c>
      <c r="H41" s="303" t="n">
        <v>9720</v>
      </c>
      <c r="I41" s="303" t="n">
        <v>2000</v>
      </c>
      <c r="J41" s="303"/>
      <c r="K41" s="303"/>
      <c r="L41" s="303" t="n">
        <v>5</v>
      </c>
      <c r="M41" s="303" t="n">
        <v>5</v>
      </c>
      <c r="N41" s="304" t="n">
        <v>78</v>
      </c>
      <c r="O41" s="304" t="n">
        <v>34</v>
      </c>
      <c r="P41" s="303" t="n">
        <v>49</v>
      </c>
      <c r="Q41" s="303" t="n">
        <v>34</v>
      </c>
      <c r="R41" s="312" t="n">
        <v>654820</v>
      </c>
      <c r="S41" s="312" t="n">
        <v>173984</v>
      </c>
    </row>
    <row r="42" customFormat="false" ht="15.75" hidden="false" customHeight="false" outlineLevel="0" collapsed="false">
      <c r="A42" s="53" t="n">
        <v>30</v>
      </c>
      <c r="B42" s="62" t="s">
        <v>81</v>
      </c>
      <c r="C42" s="303" t="n">
        <v>6</v>
      </c>
      <c r="D42" s="303" t="n">
        <v>16</v>
      </c>
      <c r="E42" s="303" t="n">
        <v>143</v>
      </c>
      <c r="F42" s="303" t="n">
        <v>19</v>
      </c>
      <c r="G42" s="303" t="n">
        <v>38</v>
      </c>
      <c r="H42" s="305" t="n">
        <v>0</v>
      </c>
      <c r="I42" s="305" t="n">
        <v>0</v>
      </c>
      <c r="J42" s="303"/>
      <c r="K42" s="303"/>
      <c r="L42" s="303" t="n">
        <v>1</v>
      </c>
      <c r="M42" s="303" t="n">
        <v>2</v>
      </c>
      <c r="N42" s="304" t="n">
        <v>35</v>
      </c>
      <c r="O42" s="314" t="n">
        <v>26</v>
      </c>
      <c r="P42" s="314" t="n">
        <v>26</v>
      </c>
      <c r="Q42" s="314" t="n">
        <v>26</v>
      </c>
      <c r="R42" s="315" t="n">
        <v>128218000</v>
      </c>
      <c r="S42" s="315" t="n">
        <v>12821800</v>
      </c>
    </row>
    <row r="43" customFormat="false" ht="21" hidden="false" customHeight="true" outlineLevel="0" collapsed="false">
      <c r="A43" s="53" t="n">
        <v>31</v>
      </c>
      <c r="B43" s="62" t="s">
        <v>82</v>
      </c>
      <c r="C43" s="303" t="n">
        <v>29</v>
      </c>
      <c r="D43" s="303" t="n">
        <v>56</v>
      </c>
      <c r="E43" s="303" t="n">
        <v>458</v>
      </c>
      <c r="F43" s="303" t="n">
        <v>193</v>
      </c>
      <c r="G43" s="303" t="n">
        <v>160</v>
      </c>
      <c r="H43" s="303" t="n">
        <v>732617</v>
      </c>
      <c r="I43" s="303" t="n">
        <v>54557</v>
      </c>
      <c r="J43" s="303"/>
      <c r="K43" s="303"/>
      <c r="L43" s="303" t="n">
        <v>2</v>
      </c>
      <c r="M43" s="303" t="n">
        <v>5</v>
      </c>
      <c r="N43" s="303" t="n">
        <v>169</v>
      </c>
      <c r="O43" s="303" t="n">
        <v>35</v>
      </c>
      <c r="P43" s="303" t="n">
        <v>110</v>
      </c>
      <c r="Q43" s="303" t="n">
        <v>109</v>
      </c>
      <c r="R43" s="303" t="n">
        <v>2596477</v>
      </c>
      <c r="S43" s="303" t="n">
        <v>1053798</v>
      </c>
    </row>
    <row r="44" customFormat="false" ht="15.75" hidden="false" customHeight="false" outlineLevel="0" collapsed="false">
      <c r="A44" s="53" t="n">
        <v>32</v>
      </c>
      <c r="B44" s="62" t="s">
        <v>83</v>
      </c>
      <c r="C44" s="303" t="n">
        <v>18</v>
      </c>
      <c r="D44" s="303" t="n">
        <v>25</v>
      </c>
      <c r="E44" s="303" t="n">
        <v>805</v>
      </c>
      <c r="F44" s="303" t="n">
        <v>282</v>
      </c>
      <c r="G44" s="303" t="n">
        <v>37</v>
      </c>
      <c r="H44" s="303" t="n">
        <v>1150500</v>
      </c>
      <c r="I44" s="303" t="n">
        <v>60277</v>
      </c>
      <c r="J44" s="303"/>
      <c r="K44" s="303"/>
      <c r="L44" s="303" t="n">
        <v>19</v>
      </c>
      <c r="M44" s="303" t="n">
        <v>7</v>
      </c>
      <c r="N44" s="304" t="n">
        <v>149</v>
      </c>
      <c r="O44" s="304" t="n">
        <v>30</v>
      </c>
      <c r="P44" s="303" t="n">
        <v>137</v>
      </c>
      <c r="Q44" s="303" t="n">
        <v>69</v>
      </c>
      <c r="R44" s="303" t="n">
        <v>4694290</v>
      </c>
      <c r="S44" s="303" t="n">
        <v>3866998</v>
      </c>
    </row>
    <row r="45" customFormat="false" ht="15.75" hidden="false" customHeight="false" outlineLevel="0" collapsed="false">
      <c r="A45" s="53" t="n">
        <v>33</v>
      </c>
      <c r="B45" s="62" t="s">
        <v>84</v>
      </c>
      <c r="C45" s="303" t="n">
        <v>2</v>
      </c>
      <c r="D45" s="303" t="n">
        <v>5</v>
      </c>
      <c r="E45" s="303" t="n">
        <v>22</v>
      </c>
      <c r="F45" s="303" t="n">
        <v>13</v>
      </c>
      <c r="G45" s="303" t="n">
        <v>1</v>
      </c>
      <c r="H45" s="303" t="n">
        <v>14400</v>
      </c>
      <c r="I45" s="303" t="n">
        <v>2440</v>
      </c>
      <c r="J45" s="303"/>
      <c r="K45" s="303"/>
      <c r="L45" s="303" t="n">
        <v>4</v>
      </c>
      <c r="M45" s="303" t="n">
        <v>7</v>
      </c>
      <c r="N45" s="304" t="n">
        <v>79</v>
      </c>
      <c r="O45" s="304" t="n">
        <v>54</v>
      </c>
      <c r="P45" s="303" t="n">
        <v>58</v>
      </c>
      <c r="Q45" s="303" t="n">
        <v>49</v>
      </c>
      <c r="R45" s="303" t="n">
        <v>647454</v>
      </c>
      <c r="S45" s="303" t="n">
        <v>157740</v>
      </c>
    </row>
    <row r="46" customFormat="false" ht="15.75" hidden="false" customHeight="false" outlineLevel="0" collapsed="false">
      <c r="A46" s="53" t="n">
        <v>34</v>
      </c>
      <c r="B46" s="62" t="s">
        <v>85</v>
      </c>
      <c r="C46" s="303" t="n">
        <v>0</v>
      </c>
      <c r="D46" s="303" t="n">
        <v>0</v>
      </c>
      <c r="E46" s="303" t="n">
        <v>9</v>
      </c>
      <c r="F46" s="303" t="n">
        <v>0</v>
      </c>
      <c r="G46" s="303" t="n">
        <v>9</v>
      </c>
      <c r="H46" s="303" t="n">
        <v>0</v>
      </c>
      <c r="I46" s="303" t="n">
        <v>0</v>
      </c>
      <c r="J46" s="303"/>
      <c r="K46" s="303"/>
      <c r="L46" s="303" t="n">
        <v>1</v>
      </c>
      <c r="M46" s="303" t="n">
        <v>1</v>
      </c>
      <c r="N46" s="304" t="n">
        <v>8</v>
      </c>
      <c r="O46" s="304" t="n">
        <v>6</v>
      </c>
      <c r="P46" s="303" t="n">
        <v>11</v>
      </c>
      <c r="Q46" s="303" t="n">
        <v>9</v>
      </c>
      <c r="R46" s="303" t="n">
        <v>1390</v>
      </c>
      <c r="S46" s="303" t="n">
        <v>1390</v>
      </c>
    </row>
    <row r="47" customFormat="false" ht="15.75" hidden="false" customHeight="false" outlineLevel="0" collapsed="false">
      <c r="A47" s="53" t="n">
        <v>35</v>
      </c>
      <c r="B47" s="62" t="s">
        <v>86</v>
      </c>
      <c r="C47" s="316" t="n">
        <v>36</v>
      </c>
      <c r="D47" s="303" t="n">
        <v>69</v>
      </c>
      <c r="E47" s="303" t="n">
        <f aca="false">450+44</f>
        <v>494</v>
      </c>
      <c r="F47" s="303" t="n">
        <f aca="false">221+4</f>
        <v>225</v>
      </c>
      <c r="G47" s="303" t="n">
        <f aca="false">222+40</f>
        <v>262</v>
      </c>
      <c r="H47" s="306" t="n">
        <v>603483</v>
      </c>
      <c r="I47" s="306" t="n">
        <v>73061</v>
      </c>
      <c r="J47" s="303"/>
      <c r="K47" s="303"/>
      <c r="L47" s="303" t="n">
        <v>2</v>
      </c>
      <c r="M47" s="303" t="n">
        <v>5</v>
      </c>
      <c r="N47" s="304" t="n">
        <v>117</v>
      </c>
      <c r="O47" s="304" t="n">
        <v>5</v>
      </c>
      <c r="P47" s="303" t="n">
        <v>5</v>
      </c>
      <c r="Q47" s="303" t="n">
        <v>5</v>
      </c>
      <c r="R47" s="303" t="n">
        <v>282094</v>
      </c>
      <c r="S47" s="317"/>
    </row>
    <row r="48" customFormat="false" ht="15.75" hidden="false" customHeight="false" outlineLevel="0" collapsed="false">
      <c r="A48" s="53" t="n">
        <v>36</v>
      </c>
      <c r="B48" s="66" t="s">
        <v>87</v>
      </c>
      <c r="C48" s="303" t="n">
        <v>9</v>
      </c>
      <c r="D48" s="303" t="n">
        <v>27</v>
      </c>
      <c r="E48" s="303" t="n">
        <v>147</v>
      </c>
      <c r="F48" s="303" t="n">
        <v>72</v>
      </c>
      <c r="G48" s="303" t="n">
        <v>53</v>
      </c>
      <c r="H48" s="303" t="n">
        <v>103265</v>
      </c>
      <c r="I48" s="303"/>
      <c r="J48" s="303"/>
      <c r="K48" s="303"/>
      <c r="L48" s="303" t="n">
        <v>12</v>
      </c>
      <c r="M48" s="303" t="n">
        <v>2</v>
      </c>
      <c r="N48" s="304" t="n">
        <v>20</v>
      </c>
      <c r="O48" s="304" t="n">
        <v>14</v>
      </c>
      <c r="P48" s="303" t="n">
        <v>157</v>
      </c>
      <c r="Q48" s="303" t="n">
        <v>157</v>
      </c>
      <c r="R48" s="318" t="n">
        <v>4597125</v>
      </c>
      <c r="S48" s="318" t="n">
        <v>2285446</v>
      </c>
      <c r="T48" s="57"/>
    </row>
    <row r="49" customFormat="false" ht="15.75" hidden="false" customHeight="false" outlineLevel="0" collapsed="false">
      <c r="A49" s="53" t="n">
        <v>37</v>
      </c>
      <c r="B49" s="66" t="s">
        <v>88</v>
      </c>
      <c r="C49" s="303" t="n">
        <v>5</v>
      </c>
      <c r="D49" s="303" t="n">
        <v>14</v>
      </c>
      <c r="E49" s="303" t="n">
        <v>173</v>
      </c>
      <c r="F49" s="303" t="n">
        <v>113</v>
      </c>
      <c r="G49" s="303" t="n">
        <v>15</v>
      </c>
      <c r="H49" s="303" t="n">
        <v>179000</v>
      </c>
      <c r="I49" s="303" t="n">
        <v>11000</v>
      </c>
      <c r="J49" s="303"/>
      <c r="K49" s="303"/>
      <c r="L49" s="303" t="n">
        <v>7</v>
      </c>
      <c r="M49" s="303" t="n">
        <v>4</v>
      </c>
      <c r="N49" s="304" t="n">
        <v>24</v>
      </c>
      <c r="O49" s="304" t="n">
        <v>15</v>
      </c>
      <c r="P49" s="303" t="n">
        <v>41</v>
      </c>
      <c r="Q49" s="303" t="n">
        <v>29</v>
      </c>
      <c r="R49" s="303" t="n">
        <v>3130186</v>
      </c>
      <c r="S49" s="303" t="n">
        <v>2584287</v>
      </c>
    </row>
    <row r="50" customFormat="false" ht="15.75" hidden="false" customHeight="false" outlineLevel="0" collapsed="false">
      <c r="A50" s="53" t="n">
        <v>38</v>
      </c>
      <c r="B50" s="66" t="s">
        <v>89</v>
      </c>
      <c r="C50" s="303" t="n">
        <v>32</v>
      </c>
      <c r="D50" s="303" t="n">
        <v>72</v>
      </c>
      <c r="E50" s="306" t="n">
        <f aca="false">114+105+72+24</f>
        <v>315</v>
      </c>
      <c r="F50" s="303" t="n">
        <v>114</v>
      </c>
      <c r="G50" s="303" t="n">
        <v>105</v>
      </c>
      <c r="H50" s="318" t="n">
        <v>259429</v>
      </c>
      <c r="I50" s="303" t="n">
        <v>21636</v>
      </c>
      <c r="J50" s="303"/>
      <c r="K50" s="303"/>
      <c r="L50" s="303" t="n">
        <v>6</v>
      </c>
      <c r="M50" s="303" t="n">
        <v>7</v>
      </c>
      <c r="N50" s="304" t="n">
        <v>155</v>
      </c>
      <c r="O50" s="304" t="n">
        <v>53</v>
      </c>
      <c r="P50" s="303" t="n">
        <v>303</v>
      </c>
      <c r="Q50" s="303" t="n">
        <v>55</v>
      </c>
      <c r="R50" s="303" t="n">
        <v>948103</v>
      </c>
      <c r="S50" s="303" t="n">
        <v>289285</v>
      </c>
    </row>
    <row r="51" customFormat="false" ht="15.75" hidden="false" customHeight="false" outlineLevel="0" collapsed="false">
      <c r="A51" s="53" t="n">
        <v>39</v>
      </c>
      <c r="B51" s="66" t="s">
        <v>90</v>
      </c>
      <c r="C51" s="303" t="n">
        <v>16</v>
      </c>
      <c r="D51" s="303" t="n">
        <v>47</v>
      </c>
      <c r="E51" s="303" t="n">
        <v>341</v>
      </c>
      <c r="F51" s="303" t="n">
        <v>84</v>
      </c>
      <c r="G51" s="303" t="n">
        <v>234</v>
      </c>
      <c r="H51" s="319" t="n">
        <v>140920</v>
      </c>
      <c r="I51" s="319" t="n">
        <v>17968</v>
      </c>
      <c r="J51" s="303"/>
      <c r="K51" s="303"/>
      <c r="L51" s="303" t="n">
        <v>1</v>
      </c>
      <c r="M51" s="303" t="n">
        <v>3</v>
      </c>
      <c r="N51" s="304" t="n">
        <v>71</v>
      </c>
      <c r="O51" s="304" t="n">
        <v>29</v>
      </c>
      <c r="P51" s="303" t="n">
        <v>41</v>
      </c>
      <c r="Q51" s="303" t="n">
        <v>41</v>
      </c>
      <c r="R51" s="303" t="n">
        <v>777655</v>
      </c>
      <c r="S51" s="303" t="n">
        <v>552832</v>
      </c>
    </row>
    <row r="52" customFormat="false" ht="15.75" hidden="false" customHeight="false" outlineLevel="0" collapsed="false">
      <c r="A52" s="53" t="n">
        <v>40</v>
      </c>
      <c r="B52" s="66" t="s">
        <v>91</v>
      </c>
      <c r="C52" s="303" t="n">
        <v>19</v>
      </c>
      <c r="D52" s="303" t="n">
        <v>53</v>
      </c>
      <c r="E52" s="303" t="n">
        <v>422</v>
      </c>
      <c r="F52" s="303" t="n">
        <v>181</v>
      </c>
      <c r="G52" s="303" t="n">
        <v>159</v>
      </c>
      <c r="H52" s="303" t="n">
        <v>242500</v>
      </c>
      <c r="I52" s="303" t="n">
        <v>9500</v>
      </c>
      <c r="J52" s="303"/>
      <c r="K52" s="303"/>
      <c r="L52" s="303" t="n">
        <v>22</v>
      </c>
      <c r="M52" s="303" t="n">
        <v>6</v>
      </c>
      <c r="N52" s="304" t="n">
        <v>120</v>
      </c>
      <c r="O52" s="304" t="n">
        <v>95</v>
      </c>
      <c r="P52" s="303" t="n">
        <v>115</v>
      </c>
      <c r="Q52" s="303" t="n">
        <v>115</v>
      </c>
      <c r="R52" s="303" t="n">
        <v>3508404</v>
      </c>
      <c r="S52" s="303" t="n">
        <v>2641605</v>
      </c>
    </row>
    <row r="53" customFormat="false" ht="15.75" hidden="false" customHeight="false" outlineLevel="0" collapsed="false">
      <c r="A53" s="53" t="n">
        <v>41</v>
      </c>
      <c r="B53" s="66" t="s">
        <v>92</v>
      </c>
      <c r="C53" s="303" t="n">
        <v>10</v>
      </c>
      <c r="D53" s="303" t="n">
        <v>20</v>
      </c>
      <c r="E53" s="303" t="n">
        <v>193</v>
      </c>
      <c r="F53" s="303" t="n">
        <v>75</v>
      </c>
      <c r="G53" s="303" t="n">
        <v>96</v>
      </c>
      <c r="H53" s="303" t="n">
        <v>139000</v>
      </c>
      <c r="I53" s="303" t="n">
        <v>12600</v>
      </c>
      <c r="J53" s="303"/>
      <c r="K53" s="303"/>
      <c r="L53" s="303" t="n">
        <v>2</v>
      </c>
      <c r="M53" s="303" t="n">
        <v>4</v>
      </c>
      <c r="N53" s="304" t="n">
        <v>47</v>
      </c>
      <c r="O53" s="304" t="n">
        <v>43</v>
      </c>
      <c r="P53" s="303" t="n">
        <v>45</v>
      </c>
      <c r="Q53" s="303" t="n">
        <v>42</v>
      </c>
      <c r="R53" s="318" t="n">
        <v>330405136</v>
      </c>
      <c r="S53" s="320" t="n">
        <v>1156126.6</v>
      </c>
    </row>
    <row r="54" customFormat="false" ht="15.75" hidden="false" customHeight="false" outlineLevel="0" collapsed="false">
      <c r="A54" s="53" t="n">
        <v>42</v>
      </c>
      <c r="B54" s="66" t="s">
        <v>93</v>
      </c>
      <c r="C54" s="303" t="n">
        <v>11</v>
      </c>
      <c r="D54" s="303" t="n">
        <v>19</v>
      </c>
      <c r="E54" s="303" t="n">
        <v>208</v>
      </c>
      <c r="F54" s="303" t="n">
        <v>38</v>
      </c>
      <c r="G54" s="303" t="n">
        <v>165</v>
      </c>
      <c r="H54" s="305"/>
      <c r="I54" s="305" t="n">
        <v>5000</v>
      </c>
      <c r="J54" s="303"/>
      <c r="K54" s="303"/>
      <c r="L54" s="303" t="n">
        <v>1</v>
      </c>
      <c r="M54" s="303" t="n">
        <v>2</v>
      </c>
      <c r="N54" s="304" t="n">
        <v>32</v>
      </c>
      <c r="O54" s="304" t="n">
        <v>12</v>
      </c>
      <c r="P54" s="303" t="n">
        <v>12</v>
      </c>
      <c r="Q54" s="303" t="n">
        <v>12</v>
      </c>
      <c r="R54" s="303" t="n">
        <v>103759</v>
      </c>
      <c r="S54" s="321" t="s">
        <v>137</v>
      </c>
      <c r="T54" s="0" t="s">
        <v>293</v>
      </c>
    </row>
    <row r="55" customFormat="false" ht="15.75" hidden="false" customHeight="false" outlineLevel="0" collapsed="false">
      <c r="A55" s="53" t="n">
        <v>43</v>
      </c>
      <c r="B55" s="66" t="s">
        <v>94</v>
      </c>
      <c r="C55" s="303" t="n">
        <v>9</v>
      </c>
      <c r="D55" s="303" t="n">
        <v>43</v>
      </c>
      <c r="E55" s="303" t="n">
        <v>148</v>
      </c>
      <c r="F55" s="303" t="n">
        <v>58</v>
      </c>
      <c r="G55" s="303" t="n">
        <v>90</v>
      </c>
      <c r="H55" s="303" t="n">
        <v>178741</v>
      </c>
      <c r="I55" s="303" t="n">
        <v>16823</v>
      </c>
      <c r="J55" s="303"/>
      <c r="K55" s="303"/>
      <c r="L55" s="303" t="n">
        <v>2</v>
      </c>
      <c r="M55" s="303" t="n">
        <v>5</v>
      </c>
      <c r="N55" s="304" t="n">
        <v>26</v>
      </c>
      <c r="O55" s="304" t="n">
        <v>20</v>
      </c>
      <c r="P55" s="303" t="n">
        <v>20</v>
      </c>
      <c r="Q55" s="303" t="n">
        <v>20</v>
      </c>
      <c r="R55" s="303" t="n">
        <v>177211</v>
      </c>
      <c r="S55" s="303" t="n">
        <v>22509</v>
      </c>
    </row>
    <row r="56" customFormat="false" ht="15.75" hidden="false" customHeight="false" outlineLevel="0" collapsed="false">
      <c r="A56" s="53" t="n">
        <v>44</v>
      </c>
      <c r="B56" s="66" t="s">
        <v>95</v>
      </c>
      <c r="C56" s="303" t="n">
        <v>8</v>
      </c>
      <c r="D56" s="303" t="n">
        <v>13</v>
      </c>
      <c r="E56" s="303" t="n">
        <v>173</v>
      </c>
      <c r="F56" s="303" t="n">
        <v>84</v>
      </c>
      <c r="G56" s="303" t="n">
        <v>70</v>
      </c>
      <c r="H56" s="303" t="n">
        <v>103950</v>
      </c>
      <c r="I56" s="303" t="n">
        <v>4000</v>
      </c>
      <c r="J56" s="303"/>
      <c r="K56" s="303"/>
      <c r="L56" s="303" t="n">
        <v>5</v>
      </c>
      <c r="M56" s="303" t="n">
        <v>7</v>
      </c>
      <c r="N56" s="304" t="n">
        <v>54</v>
      </c>
      <c r="O56" s="304" t="n">
        <v>27</v>
      </c>
      <c r="P56" s="303" t="n">
        <v>34</v>
      </c>
      <c r="Q56" s="303" t="n">
        <v>34</v>
      </c>
      <c r="R56" s="303" t="n">
        <v>342634</v>
      </c>
      <c r="S56" s="303" t="n">
        <v>22715</v>
      </c>
    </row>
    <row r="57" s="68" customFormat="true" ht="15.75" hidden="false" customHeight="false" outlineLevel="0" collapsed="false">
      <c r="A57" s="53" t="n">
        <v>45</v>
      </c>
      <c r="B57" s="67" t="s">
        <v>96</v>
      </c>
      <c r="C57" s="248" t="n">
        <v>14</v>
      </c>
      <c r="D57" s="55" t="n">
        <v>19</v>
      </c>
      <c r="E57" s="55" t="n">
        <v>139</v>
      </c>
      <c r="F57" s="55" t="n">
        <v>81</v>
      </c>
      <c r="G57" s="55" t="n">
        <v>58</v>
      </c>
      <c r="H57" s="55" t="n">
        <v>267780</v>
      </c>
      <c r="I57" s="55" t="n">
        <v>25630</v>
      </c>
      <c r="J57" s="55"/>
      <c r="K57" s="55"/>
      <c r="L57" s="55" t="n">
        <v>1</v>
      </c>
      <c r="M57" s="55" t="n">
        <v>3</v>
      </c>
      <c r="N57" s="322" t="n">
        <v>13</v>
      </c>
      <c r="O57" s="322" t="n">
        <v>6</v>
      </c>
      <c r="P57" s="55" t="n">
        <v>66</v>
      </c>
      <c r="Q57" s="55" t="n">
        <v>53</v>
      </c>
      <c r="R57" s="55" t="n">
        <v>106856.05</v>
      </c>
      <c r="S57" s="55" t="n">
        <v>22375.908</v>
      </c>
    </row>
    <row r="58" s="68" customFormat="true" ht="15.75" hidden="false" customHeight="false" outlineLevel="0" collapsed="false">
      <c r="A58" s="63" t="n">
        <v>46</v>
      </c>
      <c r="B58" s="211" t="s">
        <v>97</v>
      </c>
      <c r="C58" s="55" t="n">
        <v>16</v>
      </c>
      <c r="D58" s="248" t="n">
        <v>22</v>
      </c>
      <c r="E58" s="323" t="n">
        <v>152</v>
      </c>
      <c r="F58" s="323" t="n">
        <v>46</v>
      </c>
      <c r="G58" s="323" t="n">
        <v>36</v>
      </c>
      <c r="H58" s="117"/>
      <c r="I58" s="117"/>
      <c r="J58" s="55"/>
      <c r="K58" s="55"/>
      <c r="L58" s="55" t="n">
        <v>20</v>
      </c>
      <c r="M58" s="248" t="n">
        <v>5</v>
      </c>
      <c r="N58" s="322" t="n">
        <f aca="false">62+20</f>
        <v>82</v>
      </c>
      <c r="O58" s="322" t="n">
        <f aca="false">40+17</f>
        <v>57</v>
      </c>
      <c r="P58" s="55" t="n">
        <f aca="false">40+17</f>
        <v>57</v>
      </c>
      <c r="Q58" s="55" t="n">
        <f aca="false">40+17</f>
        <v>57</v>
      </c>
      <c r="R58" s="248" t="n">
        <v>910108</v>
      </c>
      <c r="S58" s="248" t="n">
        <v>410068</v>
      </c>
      <c r="T58" s="212" t="s">
        <v>294</v>
      </c>
      <c r="U58" s="212"/>
    </row>
    <row r="59" s="68" customFormat="true" ht="15.75" hidden="false" customHeight="false" outlineLevel="0" collapsed="false">
      <c r="A59" s="53" t="n">
        <v>47</v>
      </c>
      <c r="B59" s="67" t="s">
        <v>98</v>
      </c>
      <c r="C59" s="55" t="n">
        <v>11</v>
      </c>
      <c r="D59" s="55" t="n">
        <v>19</v>
      </c>
      <c r="E59" s="55" t="n">
        <v>329</v>
      </c>
      <c r="F59" s="55" t="n">
        <v>151</v>
      </c>
      <c r="G59" s="55" t="n">
        <v>139</v>
      </c>
      <c r="H59" s="248" t="n">
        <f aca="false">354459+202</f>
        <v>354661</v>
      </c>
      <c r="I59" s="248" t="n">
        <f aca="false">22343</f>
        <v>22343</v>
      </c>
      <c r="J59" s="55"/>
      <c r="K59" s="55"/>
      <c r="L59" s="55" t="n">
        <v>14</v>
      </c>
      <c r="M59" s="55" t="n">
        <v>7</v>
      </c>
      <c r="N59" s="322" t="n">
        <v>47</v>
      </c>
      <c r="O59" s="322" t="n">
        <v>28</v>
      </c>
      <c r="P59" s="55" t="n">
        <v>39</v>
      </c>
      <c r="Q59" s="55" t="n">
        <v>32</v>
      </c>
      <c r="R59" s="55" t="n">
        <v>319045</v>
      </c>
      <c r="S59" s="55" t="n">
        <v>9164</v>
      </c>
    </row>
    <row r="60" s="68" customFormat="true" ht="15.75" hidden="false" customHeight="false" outlineLevel="0" collapsed="false">
      <c r="A60" s="53" t="n">
        <v>48</v>
      </c>
      <c r="B60" s="67" t="s">
        <v>99</v>
      </c>
      <c r="C60" s="55" t="n">
        <v>24</v>
      </c>
      <c r="D60" s="55" t="n">
        <v>48</v>
      </c>
      <c r="E60" s="55" t="n">
        <v>440</v>
      </c>
      <c r="F60" s="55" t="n">
        <v>112</v>
      </c>
      <c r="G60" s="55" t="n">
        <v>226</v>
      </c>
      <c r="H60" s="55" t="n">
        <v>405089.187</v>
      </c>
      <c r="I60" s="55" t="n">
        <v>45374.5</v>
      </c>
      <c r="J60" s="55"/>
      <c r="K60" s="55"/>
      <c r="L60" s="55" t="n">
        <v>11</v>
      </c>
      <c r="M60" s="55" t="n">
        <v>9</v>
      </c>
      <c r="N60" s="322" t="n">
        <v>126</v>
      </c>
      <c r="O60" s="322" t="n">
        <v>116</v>
      </c>
      <c r="P60" s="55" t="n">
        <v>126</v>
      </c>
      <c r="Q60" s="55" t="n">
        <v>116</v>
      </c>
      <c r="R60" s="55" t="n">
        <v>27425473</v>
      </c>
      <c r="S60" s="55" t="n">
        <v>1690035</v>
      </c>
    </row>
    <row r="61" s="68" customFormat="true" ht="15.75" hidden="false" customHeight="false" outlineLevel="0" collapsed="false">
      <c r="A61" s="53" t="n">
        <v>49</v>
      </c>
      <c r="B61" s="67" t="s">
        <v>100</v>
      </c>
      <c r="C61" s="55" t="n">
        <v>4</v>
      </c>
      <c r="D61" s="55" t="n">
        <v>9</v>
      </c>
      <c r="E61" s="248" t="n">
        <v>89</v>
      </c>
      <c r="F61" s="248" t="n">
        <v>60</v>
      </c>
      <c r="G61" s="248" t="n">
        <v>26</v>
      </c>
      <c r="H61" s="55" t="n">
        <v>51200</v>
      </c>
      <c r="I61" s="55" t="n">
        <v>4654</v>
      </c>
      <c r="J61" s="55"/>
      <c r="K61" s="55"/>
      <c r="L61" s="55" t="n">
        <v>2</v>
      </c>
      <c r="M61" s="248" t="n">
        <v>4</v>
      </c>
      <c r="N61" s="322" t="n">
        <v>14</v>
      </c>
      <c r="O61" s="322" t="n">
        <v>7</v>
      </c>
      <c r="P61" s="55" t="n">
        <v>152</v>
      </c>
      <c r="Q61" s="55" t="n">
        <v>123</v>
      </c>
      <c r="R61" s="248" t="n">
        <v>1485053</v>
      </c>
      <c r="S61" s="248" t="n">
        <v>1214531</v>
      </c>
    </row>
    <row r="62" s="68" customFormat="true" ht="15.75" hidden="false" customHeight="false" outlineLevel="0" collapsed="false">
      <c r="A62" s="53" t="n">
        <v>50</v>
      </c>
      <c r="B62" s="67" t="s">
        <v>101</v>
      </c>
      <c r="C62" s="55" t="n">
        <v>22</v>
      </c>
      <c r="D62" s="55" t="n">
        <v>30</v>
      </c>
      <c r="E62" s="55" t="n">
        <v>748</v>
      </c>
      <c r="F62" s="55" t="n">
        <v>329</v>
      </c>
      <c r="G62" s="55" t="n">
        <v>325</v>
      </c>
      <c r="H62" s="55" t="n">
        <v>533770</v>
      </c>
      <c r="I62" s="55" t="n">
        <v>77900</v>
      </c>
      <c r="J62" s="55"/>
      <c r="K62" s="55"/>
      <c r="L62" s="55" t="n">
        <v>1</v>
      </c>
      <c r="M62" s="55" t="n">
        <v>3</v>
      </c>
      <c r="N62" s="322" t="n">
        <v>76</v>
      </c>
      <c r="O62" s="322" t="n">
        <v>15</v>
      </c>
      <c r="P62" s="55" t="n">
        <f aca="false">15+4</f>
        <v>19</v>
      </c>
      <c r="Q62" s="55" t="n">
        <f aca="false">15+4</f>
        <v>19</v>
      </c>
      <c r="R62" s="55" t="n">
        <f aca="false">52078.775+200410</f>
        <v>252488.775</v>
      </c>
      <c r="S62" s="55" t="n">
        <v>200410</v>
      </c>
    </row>
    <row r="63" s="68" customFormat="true" ht="15.75" hidden="false" customHeight="false" outlineLevel="0" collapsed="false">
      <c r="A63" s="53" t="n">
        <v>51</v>
      </c>
      <c r="B63" s="72" t="s">
        <v>102</v>
      </c>
      <c r="C63" s="55" t="n">
        <v>6</v>
      </c>
      <c r="D63" s="55" t="n">
        <v>9</v>
      </c>
      <c r="E63" s="55" t="n">
        <v>138</v>
      </c>
      <c r="F63" s="55" t="n">
        <v>120</v>
      </c>
      <c r="G63" s="55" t="n">
        <v>9</v>
      </c>
      <c r="H63" s="121" t="n">
        <v>0</v>
      </c>
      <c r="I63" s="121" t="n">
        <v>0</v>
      </c>
      <c r="J63" s="55"/>
      <c r="K63" s="55"/>
      <c r="L63" s="55" t="n">
        <v>1</v>
      </c>
      <c r="M63" s="55" t="n">
        <v>1</v>
      </c>
      <c r="N63" s="322" t="n">
        <v>38</v>
      </c>
      <c r="O63" s="322" t="n">
        <v>28</v>
      </c>
      <c r="P63" s="55" t="n">
        <v>33</v>
      </c>
      <c r="Q63" s="55" t="n">
        <v>32</v>
      </c>
      <c r="R63" s="55" t="n">
        <v>210829.5</v>
      </c>
      <c r="S63" s="55" t="n">
        <v>92854.7</v>
      </c>
    </row>
    <row r="64" s="68" customFormat="true" ht="15.75" hidden="false" customHeight="false" outlineLevel="0" collapsed="false">
      <c r="A64" s="53" t="n">
        <v>52</v>
      </c>
      <c r="B64" s="72" t="s">
        <v>103</v>
      </c>
      <c r="C64" s="55" t="n">
        <v>27</v>
      </c>
      <c r="D64" s="55" t="n">
        <v>34</v>
      </c>
      <c r="E64" s="55" t="n">
        <v>607</v>
      </c>
      <c r="F64" s="55" t="n">
        <v>198</v>
      </c>
      <c r="G64" s="55" t="n">
        <v>349</v>
      </c>
      <c r="H64" s="55" t="n">
        <v>346121</v>
      </c>
      <c r="I64" s="55" t="n">
        <v>64631</v>
      </c>
      <c r="J64" s="55"/>
      <c r="K64" s="55"/>
      <c r="L64" s="55" t="n">
        <v>2</v>
      </c>
      <c r="M64" s="55" t="n">
        <v>2</v>
      </c>
      <c r="N64" s="322" t="n">
        <v>318</v>
      </c>
      <c r="O64" s="322" t="n">
        <v>67</v>
      </c>
      <c r="P64" s="55" t="n">
        <v>97</v>
      </c>
      <c r="Q64" s="55" t="n">
        <v>97</v>
      </c>
      <c r="R64" s="55" t="n">
        <v>3884331</v>
      </c>
      <c r="S64" s="55" t="n">
        <v>3234616</v>
      </c>
    </row>
    <row r="65" s="68" customFormat="true" ht="15.75" hidden="false" customHeight="false" outlineLevel="0" collapsed="false">
      <c r="A65" s="53" t="n">
        <v>53</v>
      </c>
      <c r="B65" s="72" t="s">
        <v>104</v>
      </c>
      <c r="C65" s="55" t="n">
        <v>11</v>
      </c>
      <c r="D65" s="55" t="n">
        <v>51</v>
      </c>
      <c r="E65" s="248" t="n">
        <v>361</v>
      </c>
      <c r="F65" s="55" t="n">
        <v>301</v>
      </c>
      <c r="G65" s="55" t="n">
        <v>41</v>
      </c>
      <c r="H65" s="117"/>
      <c r="I65" s="117"/>
      <c r="J65" s="55"/>
      <c r="K65" s="55"/>
      <c r="L65" s="55" t="n">
        <v>3</v>
      </c>
      <c r="M65" s="55" t="n">
        <v>5</v>
      </c>
      <c r="N65" s="322" t="n">
        <v>91</v>
      </c>
      <c r="O65" s="322" t="n">
        <v>61</v>
      </c>
      <c r="P65" s="55" t="n">
        <v>61</v>
      </c>
      <c r="Q65" s="55" t="n">
        <v>61</v>
      </c>
      <c r="R65" s="121" t="n">
        <v>0</v>
      </c>
      <c r="S65" s="121" t="n">
        <v>0</v>
      </c>
    </row>
    <row r="66" s="68" customFormat="true" ht="15.75" hidden="false" customHeight="false" outlineLevel="0" collapsed="false">
      <c r="A66" s="53" t="n">
        <v>54</v>
      </c>
      <c r="B66" s="72" t="s">
        <v>105</v>
      </c>
      <c r="C66" s="55" t="n">
        <v>19</v>
      </c>
      <c r="D66" s="55" t="n">
        <v>25</v>
      </c>
      <c r="E66" s="248" t="n">
        <v>290</v>
      </c>
      <c r="F66" s="55" t="n">
        <v>92</v>
      </c>
      <c r="G66" s="55" t="n">
        <v>198</v>
      </c>
      <c r="H66" s="117"/>
      <c r="I66" s="117"/>
      <c r="J66" s="55"/>
      <c r="K66" s="55"/>
      <c r="L66" s="55" t="n">
        <v>1</v>
      </c>
      <c r="M66" s="55" t="n">
        <v>2</v>
      </c>
      <c r="N66" s="322" t="n">
        <v>47</v>
      </c>
      <c r="O66" s="322" t="n">
        <v>28</v>
      </c>
      <c r="P66" s="55"/>
      <c r="Q66" s="55"/>
      <c r="R66" s="55" t="n">
        <v>668819</v>
      </c>
      <c r="S66" s="121"/>
    </row>
    <row r="67" s="68" customFormat="true" ht="15.75" hidden="false" customHeight="false" outlineLevel="0" collapsed="false">
      <c r="A67" s="53" t="n">
        <v>55</v>
      </c>
      <c r="B67" s="72" t="s">
        <v>106</v>
      </c>
      <c r="C67" s="55" t="n">
        <v>12</v>
      </c>
      <c r="D67" s="55" t="n">
        <v>30</v>
      </c>
      <c r="E67" s="55" t="n">
        <v>2203</v>
      </c>
      <c r="F67" s="55" t="n">
        <v>261</v>
      </c>
      <c r="G67" s="55" t="n">
        <v>1942</v>
      </c>
      <c r="H67" s="55" t="n">
        <v>525862</v>
      </c>
      <c r="I67" s="55" t="n">
        <v>26921</v>
      </c>
      <c r="J67" s="55"/>
      <c r="K67" s="55"/>
      <c r="L67" s="55" t="n">
        <v>10</v>
      </c>
      <c r="M67" s="55" t="n">
        <v>17</v>
      </c>
      <c r="N67" s="322" t="n">
        <v>126</v>
      </c>
      <c r="O67" s="322" t="n">
        <v>88</v>
      </c>
      <c r="P67" s="55" t="n">
        <v>88</v>
      </c>
      <c r="Q67" s="55" t="n">
        <v>88</v>
      </c>
      <c r="R67" s="55" t="n">
        <v>941216</v>
      </c>
      <c r="S67" s="55" t="n">
        <v>92641</v>
      </c>
    </row>
    <row r="68" s="68" customFormat="true" ht="15.75" hidden="false" customHeight="false" outlineLevel="0" collapsed="false">
      <c r="A68" s="53" t="n">
        <v>56</v>
      </c>
      <c r="B68" s="72" t="s">
        <v>107</v>
      </c>
      <c r="C68" s="248" t="n">
        <v>12</v>
      </c>
      <c r="D68" s="55" t="n">
        <v>26</v>
      </c>
      <c r="E68" s="55" t="n">
        <v>443</v>
      </c>
      <c r="F68" s="55" t="n">
        <v>94</v>
      </c>
      <c r="G68" s="55" t="n">
        <v>201</v>
      </c>
      <c r="H68" s="55" t="n">
        <v>439247</v>
      </c>
      <c r="I68" s="55" t="n">
        <v>42269</v>
      </c>
      <c r="J68" s="55"/>
      <c r="K68" s="55"/>
      <c r="L68" s="55" t="n">
        <v>3</v>
      </c>
      <c r="M68" s="55" t="n">
        <v>11</v>
      </c>
      <c r="N68" s="322" t="n">
        <v>214</v>
      </c>
      <c r="O68" s="322" t="n">
        <v>199</v>
      </c>
      <c r="P68" s="55" t="n">
        <v>199</v>
      </c>
      <c r="Q68" s="55" t="n">
        <v>199</v>
      </c>
      <c r="R68" s="55" t="n">
        <v>418271</v>
      </c>
      <c r="S68" s="55" t="n">
        <v>41827</v>
      </c>
    </row>
    <row r="69" s="68" customFormat="true" ht="15.75" hidden="false" customHeight="false" outlineLevel="0" collapsed="false">
      <c r="A69" s="53" t="n">
        <v>57</v>
      </c>
      <c r="B69" s="72" t="s">
        <v>108</v>
      </c>
      <c r="C69" s="55" t="n">
        <v>31</v>
      </c>
      <c r="D69" s="55" t="n">
        <v>57</v>
      </c>
      <c r="E69" s="55" t="n">
        <f aca="false">2193+36</f>
        <v>2229</v>
      </c>
      <c r="F69" s="55" t="n">
        <f aca="false">732+1</f>
        <v>733</v>
      </c>
      <c r="G69" s="55" t="n">
        <f aca="false">634+35</f>
        <v>669</v>
      </c>
      <c r="H69" s="117"/>
      <c r="I69" s="117"/>
      <c r="J69" s="55"/>
      <c r="K69" s="55"/>
      <c r="L69" s="55" t="n">
        <v>2</v>
      </c>
      <c r="M69" s="55" t="n">
        <v>4</v>
      </c>
      <c r="N69" s="322" t="n">
        <v>374</v>
      </c>
      <c r="O69" s="322" t="n">
        <v>68</v>
      </c>
      <c r="P69" s="55" t="n">
        <v>71</v>
      </c>
      <c r="Q69" s="55" t="n">
        <v>71</v>
      </c>
      <c r="R69" s="55" t="n">
        <v>554614</v>
      </c>
      <c r="S69" s="55" t="n">
        <v>41071</v>
      </c>
    </row>
    <row r="70" s="68" customFormat="true" ht="15.75" hidden="false" customHeight="false" outlineLevel="0" collapsed="false">
      <c r="A70" s="53" t="n">
        <v>58</v>
      </c>
      <c r="B70" s="72" t="s">
        <v>109</v>
      </c>
      <c r="C70" s="248" t="n">
        <v>1145</v>
      </c>
      <c r="D70" s="248" t="n">
        <v>3075</v>
      </c>
      <c r="E70" s="55" t="n">
        <v>20780</v>
      </c>
      <c r="F70" s="55" t="n">
        <v>1687</v>
      </c>
      <c r="G70" s="55" t="n">
        <v>11409</v>
      </c>
      <c r="H70" s="55" t="n">
        <v>400840161</v>
      </c>
      <c r="I70" s="55" t="n">
        <v>110218622</v>
      </c>
      <c r="J70" s="55" t="n">
        <v>47</v>
      </c>
      <c r="K70" s="55"/>
      <c r="L70" s="55" t="n">
        <f aca="false">1+23+14</f>
        <v>38</v>
      </c>
      <c r="M70" s="55" t="n">
        <f aca="false">8+53</f>
        <v>61</v>
      </c>
      <c r="N70" s="322" t="n">
        <f aca="false">207+975</f>
        <v>1182</v>
      </c>
      <c r="O70" s="322" t="n">
        <f aca="false">86+290</f>
        <v>376</v>
      </c>
      <c r="P70" s="55" t="n">
        <f aca="false">119+510+233</f>
        <v>862</v>
      </c>
      <c r="Q70" s="55" t="n">
        <f aca="false">119+487+176</f>
        <v>782</v>
      </c>
      <c r="R70" s="121" t="n">
        <v>0</v>
      </c>
      <c r="S70" s="121" t="n">
        <v>9224306</v>
      </c>
    </row>
    <row r="71" s="68" customFormat="true" ht="15.75" hidden="false" customHeight="false" outlineLevel="0" collapsed="false">
      <c r="A71" s="53" t="n">
        <v>59</v>
      </c>
      <c r="B71" s="72" t="s">
        <v>110</v>
      </c>
      <c r="C71" s="55" t="n">
        <v>11</v>
      </c>
      <c r="D71" s="55" t="n">
        <v>17</v>
      </c>
      <c r="E71" s="55" t="n">
        <v>338</v>
      </c>
      <c r="F71" s="55" t="n">
        <v>168</v>
      </c>
      <c r="G71" s="55" t="n">
        <v>170</v>
      </c>
      <c r="H71" s="121" t="n">
        <v>0</v>
      </c>
      <c r="I71" s="121" t="n">
        <v>0</v>
      </c>
      <c r="J71" s="55"/>
      <c r="K71" s="55"/>
      <c r="L71" s="55" t="n">
        <v>3</v>
      </c>
      <c r="M71" s="55" t="n">
        <v>3</v>
      </c>
      <c r="N71" s="322" t="n">
        <v>290</v>
      </c>
      <c r="O71" s="322" t="n">
        <v>21</v>
      </c>
      <c r="P71" s="55" t="n">
        <v>37</v>
      </c>
      <c r="Q71" s="55" t="n">
        <v>37</v>
      </c>
      <c r="R71" s="55" t="n">
        <v>321890</v>
      </c>
      <c r="S71" s="55" t="n">
        <v>104014</v>
      </c>
    </row>
    <row r="72" s="68" customFormat="true" ht="15.75" hidden="false" customHeight="false" outlineLevel="0" collapsed="false">
      <c r="A72" s="53" t="n">
        <v>60</v>
      </c>
      <c r="B72" s="72" t="s">
        <v>111</v>
      </c>
      <c r="C72" s="55" t="n">
        <v>8</v>
      </c>
      <c r="D72" s="55" t="n">
        <v>12</v>
      </c>
      <c r="E72" s="248" t="n">
        <v>51</v>
      </c>
      <c r="F72" s="55" t="n">
        <v>51</v>
      </c>
      <c r="G72" s="55" t="n">
        <v>0</v>
      </c>
      <c r="H72" s="55" t="n">
        <v>62500</v>
      </c>
      <c r="I72" s="117"/>
      <c r="J72" s="55"/>
      <c r="K72" s="55"/>
      <c r="L72" s="55" t="n">
        <v>7</v>
      </c>
      <c r="M72" s="55" t="n">
        <v>2</v>
      </c>
      <c r="N72" s="322" t="n">
        <v>79</v>
      </c>
      <c r="O72" s="322" t="n">
        <v>75</v>
      </c>
      <c r="P72" s="55" t="n">
        <v>176</v>
      </c>
      <c r="Q72" s="55" t="n">
        <v>172</v>
      </c>
      <c r="R72" s="55" t="n">
        <v>2323258.9</v>
      </c>
      <c r="S72" s="55" t="n">
        <v>2070195</v>
      </c>
    </row>
    <row r="73" s="68" customFormat="true" ht="15.75" hidden="false" customHeight="false" outlineLevel="0" collapsed="false">
      <c r="A73" s="53" t="n">
        <v>61</v>
      </c>
      <c r="B73" s="72" t="s">
        <v>112</v>
      </c>
      <c r="C73" s="55" t="n">
        <v>26</v>
      </c>
      <c r="D73" s="248" t="n">
        <v>37</v>
      </c>
      <c r="E73" s="55" t="n">
        <v>596</v>
      </c>
      <c r="F73" s="55" t="n">
        <v>277</v>
      </c>
      <c r="G73" s="55" t="n">
        <v>152</v>
      </c>
      <c r="H73" s="55" t="n">
        <v>587292.657</v>
      </c>
      <c r="I73" s="55" t="n">
        <v>27586.493</v>
      </c>
      <c r="J73" s="55"/>
      <c r="K73" s="55"/>
      <c r="L73" s="55" t="n">
        <v>11</v>
      </c>
      <c r="M73" s="55" t="n">
        <v>4</v>
      </c>
      <c r="N73" s="322" t="n">
        <v>176</v>
      </c>
      <c r="O73" s="322" t="n">
        <v>26</v>
      </c>
      <c r="P73" s="55" t="n">
        <v>51</v>
      </c>
      <c r="Q73" s="55" t="n">
        <v>51</v>
      </c>
      <c r="R73" s="55" t="n">
        <v>385342.947</v>
      </c>
      <c r="S73" s="248" t="n">
        <v>7660.546</v>
      </c>
    </row>
    <row r="74" s="68" customFormat="true" ht="18.75" hidden="false" customHeight="true" outlineLevel="0" collapsed="false">
      <c r="A74" s="53" t="n">
        <v>62</v>
      </c>
      <c r="B74" s="72" t="s">
        <v>113</v>
      </c>
      <c r="C74" s="248" t="n">
        <v>9</v>
      </c>
      <c r="D74" s="248" t="n">
        <v>10</v>
      </c>
      <c r="E74" s="55" t="n">
        <v>1070</v>
      </c>
      <c r="F74" s="55" t="n">
        <v>193</v>
      </c>
      <c r="G74" s="55" t="n">
        <v>668</v>
      </c>
      <c r="H74" s="55" t="n">
        <v>684340</v>
      </c>
      <c r="I74" s="55" t="n">
        <v>16320</v>
      </c>
      <c r="J74" s="55"/>
      <c r="K74" s="55"/>
      <c r="L74" s="55" t="n">
        <v>4</v>
      </c>
      <c r="M74" s="55" t="n">
        <v>14</v>
      </c>
      <c r="N74" s="322" t="n">
        <v>62</v>
      </c>
      <c r="O74" s="322" t="n">
        <v>42</v>
      </c>
      <c r="P74" s="55" t="n">
        <v>42</v>
      </c>
      <c r="Q74" s="55" t="n">
        <v>42</v>
      </c>
      <c r="R74" s="55" t="n">
        <v>121124.661</v>
      </c>
      <c r="S74" s="55" t="n">
        <v>121124.661</v>
      </c>
    </row>
    <row r="75" s="68" customFormat="true" ht="15.75" hidden="false" customHeight="false" outlineLevel="0" collapsed="false">
      <c r="A75" s="53" t="n">
        <v>63</v>
      </c>
      <c r="B75" s="72" t="s">
        <v>114</v>
      </c>
      <c r="C75" s="55" t="n">
        <v>4</v>
      </c>
      <c r="D75" s="55" t="n">
        <v>7</v>
      </c>
      <c r="E75" s="248" t="n">
        <v>92</v>
      </c>
      <c r="F75" s="248" t="n">
        <v>25</v>
      </c>
      <c r="G75" s="248" t="n">
        <v>67</v>
      </c>
      <c r="H75" s="248" t="n">
        <v>20750</v>
      </c>
      <c r="I75" s="55"/>
      <c r="J75" s="55"/>
      <c r="K75" s="55"/>
      <c r="L75" s="55" t="n">
        <v>1</v>
      </c>
      <c r="M75" s="55" t="n">
        <v>5</v>
      </c>
      <c r="N75" s="322" t="n">
        <v>25</v>
      </c>
      <c r="O75" s="322" t="n">
        <v>23</v>
      </c>
      <c r="P75" s="55" t="n">
        <v>228</v>
      </c>
      <c r="Q75" s="55" t="n">
        <v>228</v>
      </c>
      <c r="R75" s="55" t="n">
        <v>193131</v>
      </c>
      <c r="S75" s="121" t="n">
        <v>0</v>
      </c>
    </row>
    <row r="77" customFormat="false" ht="12.95" hidden="false" customHeight="true" outlineLevel="0" collapsed="false"/>
    <row r="78" s="75" customFormat="true" ht="12.75" hidden="false" customHeight="false" outlineLevel="0" collapsed="false">
      <c r="A78" s="0"/>
      <c r="B78" s="73" t="s">
        <v>115</v>
      </c>
      <c r="C78" s="31" t="s">
        <v>116</v>
      </c>
      <c r="D78" s="0"/>
      <c r="E78" s="0"/>
      <c r="F78" s="0"/>
      <c r="G78" s="0"/>
      <c r="H78" s="0"/>
      <c r="I78" s="0"/>
      <c r="J78" s="0"/>
      <c r="K78" s="74"/>
      <c r="L78" s="0"/>
      <c r="M78" s="0"/>
      <c r="N78" s="0"/>
      <c r="O78" s="0"/>
      <c r="P78" s="0"/>
      <c r="Q78" s="0"/>
      <c r="R78" s="0"/>
      <c r="S78" s="0"/>
      <c r="T78" s="0"/>
      <c r="U78" s="0"/>
      <c r="V78" s="0"/>
      <c r="W78" s="56"/>
      <c r="X78" s="56"/>
      <c r="Y78" s="56"/>
      <c r="Z78" s="56"/>
    </row>
    <row r="79" customFormat="false" ht="12.95" hidden="false" customHeight="true" outlineLevel="0" collapsed="false">
      <c r="B79" s="76"/>
      <c r="C79" s="77" t="s">
        <v>117</v>
      </c>
    </row>
    <row r="80" customFormat="false" ht="12.95" hidden="false" customHeight="true" outlineLevel="0" collapsed="false">
      <c r="B80" s="78"/>
      <c r="C80" s="31" t="s">
        <v>118</v>
      </c>
    </row>
    <row r="81" customFormat="false" ht="12.95" hidden="false" customHeight="true" outlineLevel="0" collapsed="false">
      <c r="B81" s="79"/>
      <c r="C81" s="31" t="s">
        <v>119</v>
      </c>
    </row>
    <row r="82" s="52" customFormat="true" ht="12.75" hidden="false" customHeight="false" outlineLevel="0" collapsed="false">
      <c r="A82" s="0"/>
      <c r="B82" s="80"/>
      <c r="C82" s="81" t="s">
        <v>120</v>
      </c>
      <c r="D82" s="0"/>
      <c r="E82" s="0"/>
      <c r="F82" s="0"/>
      <c r="G82" s="0"/>
      <c r="H82" s="0"/>
      <c r="I82" s="0"/>
      <c r="J82" s="0"/>
      <c r="K82" s="74"/>
      <c r="L82" s="0"/>
      <c r="M82" s="0"/>
      <c r="N82" s="0"/>
      <c r="O82" s="0"/>
      <c r="P82" s="0"/>
      <c r="Q82" s="0"/>
      <c r="R82" s="0"/>
      <c r="S82" s="0"/>
      <c r="T82" s="0"/>
      <c r="U82" s="0"/>
      <c r="V82" s="0"/>
      <c r="W82" s="56"/>
      <c r="X82" s="51"/>
      <c r="Y82" s="51"/>
      <c r="Z82" s="51"/>
    </row>
    <row r="83" s="52" customFormat="true" ht="12.75" hidden="false" customHeight="false" outlineLevel="0" collapsed="false">
      <c r="A83" s="0"/>
      <c r="B83" s="65"/>
      <c r="C83" s="81" t="s">
        <v>121</v>
      </c>
      <c r="D83" s="0"/>
      <c r="E83" s="0"/>
      <c r="F83" s="0"/>
      <c r="G83" s="0"/>
      <c r="H83" s="0"/>
      <c r="I83" s="0"/>
      <c r="J83" s="0"/>
      <c r="K83" s="74"/>
      <c r="L83" s="0"/>
      <c r="M83" s="0"/>
      <c r="N83" s="0"/>
      <c r="O83" s="0"/>
      <c r="P83" s="0"/>
      <c r="Q83" s="0"/>
      <c r="R83" s="0"/>
      <c r="S83" s="0"/>
      <c r="T83" s="0"/>
      <c r="U83" s="0"/>
      <c r="V83" s="0"/>
      <c r="W83" s="56"/>
      <c r="X83" s="51"/>
      <c r="Y83" s="51"/>
      <c r="Z83" s="51"/>
    </row>
    <row r="84" customFormat="false" ht="12.95" hidden="false" customHeight="true" outlineLevel="0" collapsed="false">
      <c r="B84" s="324"/>
      <c r="C84" s="81"/>
    </row>
    <row r="85" customFormat="false" ht="12.95" hidden="false" customHeight="true" outlineLevel="0" collapsed="false">
      <c r="A85" s="325" t="s">
        <v>295</v>
      </c>
      <c r="B85" s="326" t="s">
        <v>296</v>
      </c>
      <c r="C85" s="326"/>
      <c r="D85" s="326"/>
      <c r="E85" s="326"/>
      <c r="F85" s="326"/>
      <c r="G85" s="326"/>
      <c r="H85" s="326"/>
      <c r="I85" s="326"/>
    </row>
    <row r="86" customFormat="false" ht="12.95" hidden="false" customHeight="true" outlineLevel="0" collapsed="false">
      <c r="A86" s="325"/>
      <c r="B86" s="326" t="s">
        <v>297</v>
      </c>
      <c r="C86" s="326"/>
      <c r="D86" s="326"/>
      <c r="E86" s="326"/>
      <c r="F86" s="326"/>
      <c r="G86" s="326"/>
      <c r="H86" s="326"/>
      <c r="I86" s="326"/>
    </row>
    <row r="87" customFormat="false" ht="12.95" hidden="false" customHeight="true" outlineLevel="0" collapsed="false">
      <c r="A87" s="325"/>
      <c r="B87" s="326" t="s">
        <v>298</v>
      </c>
      <c r="C87" s="326"/>
      <c r="D87" s="326"/>
      <c r="E87" s="326"/>
      <c r="F87" s="326"/>
      <c r="G87" s="326"/>
      <c r="H87" s="326"/>
      <c r="I87" s="326"/>
      <c r="J87" s="327"/>
      <c r="K87" s="327"/>
      <c r="T87" s="327"/>
    </row>
    <row r="88" customFormat="false" ht="12.95" hidden="false" customHeight="true" outlineLevel="0" collapsed="false">
      <c r="A88" s="325" t="s">
        <v>295</v>
      </c>
      <c r="B88" s="326" t="s">
        <v>299</v>
      </c>
      <c r="C88" s="326"/>
      <c r="D88" s="326"/>
      <c r="E88" s="326"/>
      <c r="F88" s="326"/>
      <c r="G88" s="326"/>
      <c r="H88" s="326"/>
      <c r="I88" s="326"/>
      <c r="T88" s="327"/>
    </row>
    <row r="89" s="290" customFormat="true" ht="12.95" hidden="false" customHeight="true" outlineLevel="0" collapsed="false">
      <c r="A89" s="325"/>
      <c r="B89" s="326" t="s">
        <v>300</v>
      </c>
      <c r="C89" s="326"/>
      <c r="D89" s="326"/>
      <c r="E89" s="326"/>
      <c r="F89" s="326"/>
      <c r="G89" s="326"/>
      <c r="H89" s="326"/>
      <c r="I89" s="326"/>
      <c r="J89" s="0"/>
      <c r="K89" s="0"/>
      <c r="L89" s="0"/>
      <c r="M89" s="0"/>
      <c r="N89" s="0"/>
      <c r="O89" s="0"/>
      <c r="P89" s="0"/>
      <c r="Q89" s="0"/>
      <c r="R89" s="0"/>
      <c r="S89" s="0"/>
      <c r="T89" s="328"/>
    </row>
    <row r="90" customFormat="false" ht="12.95" hidden="false" customHeight="true" outlineLevel="0" collapsed="false">
      <c r="A90" s="325"/>
      <c r="B90" s="329" t="s">
        <v>301</v>
      </c>
      <c r="C90" s="329"/>
      <c r="D90" s="329"/>
      <c r="E90" s="329"/>
      <c r="F90" s="329"/>
      <c r="G90" s="329"/>
      <c r="H90" s="329"/>
      <c r="I90" s="329"/>
    </row>
    <row r="91" customFormat="false" ht="12.95" hidden="false" customHeight="true" outlineLevel="0" collapsed="false">
      <c r="A91" s="325"/>
      <c r="B91" s="326" t="s">
        <v>302</v>
      </c>
      <c r="C91" s="326"/>
      <c r="D91" s="326"/>
      <c r="E91" s="326"/>
      <c r="F91" s="326"/>
      <c r="G91" s="326"/>
      <c r="H91" s="326"/>
      <c r="I91" s="326"/>
    </row>
    <row r="92" customFormat="false" ht="12.95" hidden="false" customHeight="true" outlineLevel="0" collapsed="false">
      <c r="A92" s="325" t="s">
        <v>295</v>
      </c>
      <c r="B92" s="330" t="s">
        <v>303</v>
      </c>
      <c r="C92" s="330"/>
      <c r="D92" s="330"/>
      <c r="E92" s="330"/>
      <c r="F92" s="330"/>
      <c r="G92" s="330"/>
      <c r="H92" s="330"/>
      <c r="I92" s="330"/>
      <c r="J92" s="330"/>
      <c r="K92" s="330"/>
      <c r="L92" s="330"/>
      <c r="M92" s="330"/>
    </row>
    <row r="93" customFormat="false" ht="12.95" hidden="false" customHeight="true" outlineLevel="0" collapsed="false">
      <c r="A93" s="325" t="s">
        <v>295</v>
      </c>
      <c r="B93" s="329" t="s">
        <v>304</v>
      </c>
      <c r="C93" s="329"/>
      <c r="D93" s="329"/>
      <c r="E93" s="329"/>
      <c r="F93" s="329"/>
      <c r="G93" s="329"/>
      <c r="H93" s="329"/>
      <c r="I93" s="329"/>
    </row>
    <row r="94" customFormat="false" ht="12.95" hidden="false" customHeight="true" outlineLevel="0" collapsed="false">
      <c r="A94" s="325" t="s">
        <v>295</v>
      </c>
      <c r="B94" s="330" t="s">
        <v>305</v>
      </c>
      <c r="C94" s="330"/>
      <c r="D94" s="330"/>
      <c r="E94" s="330"/>
      <c r="F94" s="330"/>
      <c r="G94" s="330"/>
      <c r="H94" s="330"/>
      <c r="I94" s="330"/>
      <c r="J94" s="330"/>
      <c r="K94" s="330"/>
      <c r="L94" s="330"/>
      <c r="M94" s="330"/>
      <c r="N94" s="330"/>
      <c r="U94" s="57"/>
    </row>
    <row r="95" customFormat="false" ht="12.95" hidden="false" customHeight="true" outlineLevel="0" collapsed="false">
      <c r="A95" s="325" t="s">
        <v>295</v>
      </c>
      <c r="B95" s="330" t="s">
        <v>306</v>
      </c>
      <c r="C95" s="330"/>
      <c r="D95" s="330"/>
      <c r="E95" s="330"/>
      <c r="F95" s="330"/>
      <c r="G95" s="330"/>
      <c r="H95" s="330"/>
      <c r="I95" s="330"/>
      <c r="J95" s="330"/>
      <c r="K95" s="330"/>
    </row>
    <row r="96" customFormat="false" ht="12.95" hidden="false" customHeight="true" outlineLevel="0" collapsed="false">
      <c r="A96" s="325" t="s">
        <v>295</v>
      </c>
      <c r="B96" s="330" t="s">
        <v>307</v>
      </c>
      <c r="C96" s="330"/>
      <c r="D96" s="330"/>
      <c r="E96" s="330"/>
      <c r="F96" s="330"/>
      <c r="G96" s="330"/>
      <c r="H96" s="330"/>
      <c r="I96" s="330"/>
      <c r="J96" s="330"/>
      <c r="K96" s="330"/>
      <c r="L96" s="330"/>
    </row>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21.75" hidden="false" customHeight="true" outlineLevel="0" collapsed="false"/>
    <row r="142" customFormat="false" ht="18" hidden="false" customHeight="false" outlineLevel="0" collapsed="false">
      <c r="L142" s="331"/>
      <c r="M142" s="331"/>
      <c r="N142" s="331"/>
      <c r="O142" s="331"/>
      <c r="P142" s="331"/>
      <c r="Q142" s="331"/>
      <c r="R142" s="331"/>
      <c r="S142" s="331"/>
    </row>
    <row r="143" customFormat="false" ht="18" hidden="false" customHeight="false" outlineLevel="0" collapsed="false">
      <c r="L143" s="331"/>
      <c r="M143" s="331"/>
      <c r="N143" s="331"/>
      <c r="O143" s="331"/>
      <c r="P143" s="331"/>
      <c r="Q143" s="331"/>
      <c r="R143" s="331"/>
      <c r="S143" s="331"/>
    </row>
    <row r="144" customFormat="false" ht="18" hidden="false" customHeight="false" outlineLevel="0" collapsed="false">
      <c r="L144" s="331"/>
      <c r="M144" s="331"/>
      <c r="N144" s="331"/>
      <c r="O144" s="331"/>
      <c r="P144" s="331"/>
      <c r="Q144" s="331"/>
      <c r="R144" s="331"/>
      <c r="S144" s="331"/>
    </row>
    <row r="145" customFormat="false" ht="18" hidden="false" customHeight="false" outlineLevel="0" collapsed="false">
      <c r="L145" s="331"/>
      <c r="M145" s="331"/>
      <c r="N145" s="331"/>
      <c r="O145" s="331"/>
      <c r="P145" s="331"/>
      <c r="Q145" s="331"/>
      <c r="R145" s="331"/>
      <c r="S145" s="331"/>
    </row>
    <row r="146" customFormat="false" ht="18" hidden="false" customHeight="false" outlineLevel="0" collapsed="false">
      <c r="L146" s="331"/>
      <c r="M146" s="331"/>
      <c r="N146" s="331"/>
      <c r="O146" s="331"/>
      <c r="P146" s="331"/>
      <c r="Q146" s="331"/>
      <c r="R146" s="331"/>
      <c r="S146" s="331"/>
    </row>
    <row r="147" customFormat="false" ht="18" hidden="false" customHeight="false" outlineLevel="0" collapsed="false">
      <c r="L147" s="331"/>
      <c r="M147" s="331"/>
      <c r="N147" s="331"/>
      <c r="O147" s="331"/>
      <c r="P147" s="331"/>
      <c r="Q147" s="331"/>
      <c r="R147" s="331"/>
      <c r="S147" s="331"/>
    </row>
    <row r="148" customFormat="false" ht="18" hidden="false" customHeight="false" outlineLevel="0" collapsed="false">
      <c r="L148" s="331"/>
      <c r="M148" s="331"/>
      <c r="N148" s="331"/>
      <c r="O148" s="331"/>
      <c r="P148" s="331"/>
      <c r="Q148" s="331"/>
      <c r="R148" s="331"/>
      <c r="S148" s="331"/>
    </row>
    <row r="149" customFormat="false" ht="18" hidden="false" customHeight="false" outlineLevel="0" collapsed="false">
      <c r="L149" s="331"/>
      <c r="M149" s="331"/>
      <c r="N149" s="331"/>
      <c r="O149" s="331"/>
      <c r="P149" s="331"/>
      <c r="Q149" s="331"/>
      <c r="R149" s="331"/>
      <c r="S149" s="331"/>
    </row>
    <row r="150" customFormat="false" ht="18" hidden="false" customHeight="false" outlineLevel="0" collapsed="false">
      <c r="L150" s="331"/>
      <c r="M150" s="331"/>
      <c r="N150" s="331"/>
      <c r="O150" s="331"/>
      <c r="P150" s="331"/>
      <c r="Q150" s="331"/>
      <c r="R150" s="331"/>
      <c r="S150" s="331"/>
    </row>
    <row r="151" customFormat="false" ht="18" hidden="false" customHeight="false" outlineLevel="0" collapsed="false">
      <c r="L151" s="331"/>
      <c r="M151" s="331"/>
      <c r="N151" s="331"/>
      <c r="O151" s="331"/>
      <c r="P151" s="331"/>
      <c r="Q151" s="331"/>
      <c r="R151" s="331"/>
      <c r="S151" s="331"/>
    </row>
    <row r="152" customFormat="false" ht="18" hidden="false" customHeight="false" outlineLevel="0" collapsed="false">
      <c r="L152" s="331"/>
      <c r="M152" s="331"/>
      <c r="N152" s="331"/>
      <c r="O152" s="331"/>
      <c r="P152" s="331"/>
      <c r="Q152" s="331"/>
      <c r="R152" s="331"/>
      <c r="S152" s="331"/>
    </row>
    <row r="153" customFormat="false" ht="18" hidden="false" customHeight="false" outlineLevel="0" collapsed="false">
      <c r="L153" s="331"/>
      <c r="M153" s="331"/>
      <c r="N153" s="331"/>
      <c r="O153" s="331"/>
      <c r="P153" s="331"/>
      <c r="Q153" s="331"/>
      <c r="R153" s="331"/>
      <c r="S153" s="331"/>
    </row>
    <row r="154" customFormat="false" ht="18" hidden="false" customHeight="false" outlineLevel="0" collapsed="false">
      <c r="L154" s="331"/>
      <c r="M154" s="331"/>
      <c r="N154" s="331"/>
      <c r="O154" s="331"/>
      <c r="P154" s="331"/>
      <c r="Q154" s="331"/>
      <c r="R154" s="331"/>
      <c r="S154" s="331"/>
    </row>
    <row r="155" customFormat="false" ht="18" hidden="false" customHeight="false" outlineLevel="0" collapsed="false">
      <c r="L155" s="331"/>
      <c r="M155" s="331"/>
      <c r="N155" s="331"/>
      <c r="O155" s="331"/>
      <c r="P155" s="331"/>
      <c r="Q155" s="331"/>
      <c r="R155" s="331"/>
      <c r="S155" s="331"/>
    </row>
    <row r="156" customFormat="false" ht="18" hidden="false" customHeight="false" outlineLevel="0" collapsed="false">
      <c r="L156" s="331"/>
      <c r="M156" s="331"/>
      <c r="N156" s="331"/>
      <c r="O156" s="331"/>
      <c r="P156" s="331"/>
      <c r="Q156" s="331"/>
      <c r="R156" s="331"/>
      <c r="S156" s="331"/>
    </row>
    <row r="157" customFormat="false" ht="18" hidden="false" customHeight="false" outlineLevel="0" collapsed="false">
      <c r="L157" s="331"/>
      <c r="M157" s="331"/>
      <c r="N157" s="331"/>
      <c r="O157" s="331"/>
      <c r="P157" s="331"/>
      <c r="Q157" s="331"/>
      <c r="R157" s="331"/>
      <c r="S157" s="331"/>
    </row>
    <row r="158" customFormat="false" ht="18" hidden="false" customHeight="false" outlineLevel="0" collapsed="false">
      <c r="L158" s="331"/>
      <c r="M158" s="331"/>
      <c r="N158" s="331"/>
      <c r="O158" s="331"/>
      <c r="P158" s="331"/>
      <c r="Q158" s="331"/>
      <c r="R158" s="331"/>
      <c r="S158" s="331"/>
    </row>
    <row r="159" customFormat="false" ht="18" hidden="false" customHeight="false" outlineLevel="0" collapsed="false">
      <c r="L159" s="331"/>
      <c r="M159" s="331"/>
      <c r="N159" s="331"/>
      <c r="O159" s="331"/>
      <c r="P159" s="331"/>
      <c r="Q159" s="331"/>
      <c r="R159" s="331"/>
      <c r="S159" s="331"/>
    </row>
    <row r="160" customFormat="false" ht="18" hidden="false" customHeight="false" outlineLevel="0" collapsed="false">
      <c r="L160" s="331"/>
      <c r="M160" s="331"/>
      <c r="N160" s="331"/>
      <c r="O160" s="331"/>
      <c r="P160" s="331"/>
      <c r="Q160" s="331"/>
      <c r="R160" s="331"/>
      <c r="S160" s="331"/>
    </row>
    <row r="161" customFormat="false" ht="18" hidden="false" customHeight="false" outlineLevel="0" collapsed="false">
      <c r="L161" s="331"/>
      <c r="M161" s="331"/>
      <c r="N161" s="331"/>
      <c r="O161" s="331"/>
      <c r="P161" s="331"/>
      <c r="Q161" s="331"/>
      <c r="R161" s="331"/>
      <c r="S161" s="331"/>
    </row>
    <row r="162" customFormat="false" ht="18" hidden="false" customHeight="false" outlineLevel="0" collapsed="false">
      <c r="L162" s="331"/>
      <c r="M162" s="331"/>
      <c r="N162" s="331"/>
      <c r="O162" s="331"/>
      <c r="P162" s="331"/>
      <c r="Q162" s="331"/>
      <c r="R162" s="331"/>
      <c r="S162" s="331"/>
    </row>
    <row r="163" customFormat="false" ht="18" hidden="false" customHeight="false" outlineLevel="0" collapsed="false">
      <c r="L163" s="331"/>
      <c r="M163" s="331"/>
      <c r="N163" s="331"/>
      <c r="O163" s="331"/>
      <c r="P163" s="331"/>
      <c r="Q163" s="331"/>
      <c r="R163" s="331"/>
      <c r="S163" s="331"/>
    </row>
    <row r="164" customFormat="false" ht="18" hidden="false" customHeight="false" outlineLevel="0" collapsed="false">
      <c r="L164" s="331"/>
      <c r="M164" s="331"/>
      <c r="N164" s="331"/>
      <c r="O164" s="331"/>
      <c r="P164" s="331"/>
      <c r="Q164" s="331"/>
      <c r="R164" s="331"/>
      <c r="S164" s="331"/>
    </row>
    <row r="165" customFormat="false" ht="18" hidden="false" customHeight="false" outlineLevel="0" collapsed="false">
      <c r="L165" s="331"/>
      <c r="M165" s="331"/>
      <c r="N165" s="331"/>
      <c r="O165" s="331"/>
      <c r="P165" s="331"/>
      <c r="Q165" s="331"/>
      <c r="R165" s="331"/>
      <c r="S165" s="331"/>
    </row>
    <row r="166" customFormat="false" ht="18" hidden="false" customHeight="false" outlineLevel="0" collapsed="false">
      <c r="L166" s="331"/>
      <c r="M166" s="331"/>
      <c r="N166" s="331"/>
      <c r="O166" s="331"/>
      <c r="P166" s="331"/>
      <c r="Q166" s="331"/>
      <c r="R166" s="331"/>
      <c r="S166" s="331"/>
    </row>
    <row r="167" customFormat="false" ht="18" hidden="false" customHeight="false" outlineLevel="0" collapsed="false">
      <c r="L167" s="331"/>
      <c r="M167" s="331"/>
      <c r="N167" s="331"/>
      <c r="O167" s="331"/>
      <c r="P167" s="331"/>
      <c r="Q167" s="331"/>
      <c r="R167" s="331"/>
      <c r="S167" s="331"/>
    </row>
  </sheetData>
  <mergeCells count="42">
    <mergeCell ref="A1:B1"/>
    <mergeCell ref="A2:S2"/>
    <mergeCell ref="A3:S3"/>
    <mergeCell ref="A4:S4"/>
    <mergeCell ref="A6:B10"/>
    <mergeCell ref="C6:K6"/>
    <mergeCell ref="L6:S7"/>
    <mergeCell ref="C7:I7"/>
    <mergeCell ref="J7:K7"/>
    <mergeCell ref="C8:C10"/>
    <mergeCell ref="D8:D10"/>
    <mergeCell ref="E8:G8"/>
    <mergeCell ref="H8:I8"/>
    <mergeCell ref="J8:J10"/>
    <mergeCell ref="K8:K10"/>
    <mergeCell ref="L8:L10"/>
    <mergeCell ref="M8:M10"/>
    <mergeCell ref="N8:O8"/>
    <mergeCell ref="P8:Q8"/>
    <mergeCell ref="R8:S8"/>
    <mergeCell ref="E9:E10"/>
    <mergeCell ref="F9:G9"/>
    <mergeCell ref="H9:H10"/>
    <mergeCell ref="I9:I10"/>
    <mergeCell ref="N9:N10"/>
    <mergeCell ref="O9:O10"/>
    <mergeCell ref="P9:P10"/>
    <mergeCell ref="Q9:Q10"/>
    <mergeCell ref="R9:R10"/>
    <mergeCell ref="S9:S10"/>
    <mergeCell ref="A11:B11"/>
    <mergeCell ref="A12:B12"/>
    <mergeCell ref="B85:I85"/>
    <mergeCell ref="B86:I86"/>
    <mergeCell ref="B87:I87"/>
    <mergeCell ref="B88:I88"/>
    <mergeCell ref="B89:I89"/>
    <mergeCell ref="B91:I91"/>
    <mergeCell ref="B92:M92"/>
    <mergeCell ref="B94:N94"/>
    <mergeCell ref="B95:K95"/>
    <mergeCell ref="B96:L96"/>
  </mergeCells>
  <printOptions headings="false" gridLines="false" gridLinesSet="true" horizontalCentered="false" verticalCentered="false"/>
  <pageMargins left="0.75" right="0.2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90" width="23.28"/>
    <col collapsed="false" customWidth="true" hidden="false" outlineLevel="0" max="3" min="3" style="0" width="8.56"/>
    <col collapsed="false" customWidth="true" hidden="false" outlineLevel="0" max="4" min="4" style="0" width="10.56"/>
    <col collapsed="false" customWidth="true" hidden="false" outlineLevel="0" max="5" min="5" style="0" width="11.56"/>
    <col collapsed="false" customWidth="true" hidden="false" outlineLevel="0" max="8" min="6" style="0" width="8.7"/>
    <col collapsed="false" customWidth="true" hidden="false" outlineLevel="0" max="9" min="9" style="0" width="9.28"/>
    <col collapsed="false" customWidth="true" hidden="false" outlineLevel="0" max="10" min="10" style="0" width="9.7"/>
    <col collapsed="false" customWidth="true" hidden="false" outlineLevel="0" max="11" min="11" style="0" width="7.56"/>
    <col collapsed="false" customWidth="true" hidden="false" outlineLevel="0" max="12" min="12" style="0" width="8.7"/>
    <col collapsed="false" customWidth="true" hidden="false" outlineLevel="0" max="13" min="13" style="0" width="7.56"/>
    <col collapsed="false" customWidth="true" hidden="false" outlineLevel="0" max="14" min="14" style="0" width="9.28"/>
    <col collapsed="false" customWidth="true" hidden="false" outlineLevel="0" max="15" min="15" style="0" width="10.13"/>
  </cols>
  <sheetData>
    <row r="1" customFormat="false" ht="16.5" hidden="false" customHeight="false" outlineLevel="0" collapsed="false">
      <c r="A1" s="332" t="s">
        <v>0</v>
      </c>
      <c r="B1" s="332"/>
      <c r="J1" s="0" t="n">
        <f aca="false">2709+49</f>
        <v>2758</v>
      </c>
      <c r="L1" s="0" t="n">
        <f aca="false">3791+49</f>
        <v>3840</v>
      </c>
    </row>
    <row r="2" customFormat="false" ht="18.75" hidden="false" customHeight="false" outlineLevel="0" collapsed="false">
      <c r="A2" s="333" t="s">
        <v>308</v>
      </c>
      <c r="B2" s="333"/>
      <c r="C2" s="333"/>
      <c r="D2" s="333"/>
      <c r="E2" s="333"/>
      <c r="F2" s="333"/>
      <c r="G2" s="333"/>
      <c r="H2" s="333"/>
      <c r="I2" s="333"/>
      <c r="J2" s="333"/>
      <c r="K2" s="333"/>
      <c r="L2" s="333"/>
      <c r="M2" s="333"/>
      <c r="N2" s="333"/>
      <c r="O2" s="333"/>
    </row>
    <row r="3" customFormat="false" ht="18.75" hidden="false" customHeight="true" outlineLevel="0" collapsed="false">
      <c r="A3" s="276" t="s">
        <v>309</v>
      </c>
      <c r="B3" s="276"/>
      <c r="C3" s="276"/>
      <c r="D3" s="276"/>
      <c r="E3" s="276"/>
      <c r="F3" s="276"/>
      <c r="G3" s="276"/>
      <c r="H3" s="276"/>
      <c r="I3" s="276"/>
      <c r="J3" s="276"/>
      <c r="K3" s="276"/>
      <c r="L3" s="276"/>
      <c r="M3" s="276"/>
      <c r="N3" s="276"/>
      <c r="O3" s="276"/>
    </row>
    <row r="4" customFormat="false" ht="18.75" hidden="false" customHeight="false" outlineLevel="0" collapsed="false">
      <c r="A4" s="334" t="s">
        <v>161</v>
      </c>
      <c r="B4" s="334"/>
      <c r="C4" s="334"/>
      <c r="D4" s="334"/>
      <c r="E4" s="334"/>
      <c r="F4" s="334"/>
      <c r="G4" s="334"/>
      <c r="H4" s="334"/>
      <c r="I4" s="334"/>
      <c r="J4" s="334"/>
      <c r="K4" s="334"/>
      <c r="L4" s="334"/>
      <c r="M4" s="334"/>
      <c r="N4" s="334"/>
      <c r="O4" s="334"/>
    </row>
    <row r="5" customFormat="false" ht="18.75" hidden="false" customHeight="false" outlineLevel="0" collapsed="false">
      <c r="A5" s="335"/>
      <c r="B5" s="335"/>
      <c r="C5" s="335"/>
      <c r="D5" s="335"/>
      <c r="E5" s="335"/>
      <c r="F5" s="335"/>
      <c r="G5" s="335"/>
      <c r="H5" s="335"/>
      <c r="I5" s="335"/>
      <c r="J5" s="335"/>
      <c r="K5" s="335"/>
      <c r="L5" s="335"/>
      <c r="M5" s="335"/>
      <c r="N5" s="335"/>
      <c r="O5" s="335"/>
    </row>
    <row r="6" s="77" customFormat="true" ht="12.75" hidden="false" customHeight="true" outlineLevel="0" collapsed="false">
      <c r="A6" s="21"/>
      <c r="B6" s="21"/>
      <c r="C6" s="142" t="s">
        <v>310</v>
      </c>
      <c r="D6" s="142"/>
      <c r="E6" s="142"/>
      <c r="F6" s="142" t="s">
        <v>311</v>
      </c>
      <c r="G6" s="142"/>
      <c r="H6" s="142"/>
      <c r="I6" s="142"/>
      <c r="J6" s="142"/>
      <c r="K6" s="142"/>
      <c r="L6" s="142"/>
      <c r="M6" s="142"/>
      <c r="N6" s="142"/>
      <c r="O6" s="142"/>
    </row>
    <row r="7" s="77" customFormat="true" ht="12.75" hidden="false" customHeight="true" outlineLevel="0" collapsed="false">
      <c r="A7" s="21"/>
      <c r="B7" s="21"/>
      <c r="C7" s="103" t="s">
        <v>9</v>
      </c>
      <c r="D7" s="103" t="s">
        <v>10</v>
      </c>
      <c r="E7" s="103"/>
      <c r="F7" s="103" t="s">
        <v>9</v>
      </c>
      <c r="G7" s="103" t="s">
        <v>10</v>
      </c>
      <c r="H7" s="103"/>
      <c r="I7" s="103"/>
      <c r="J7" s="103"/>
      <c r="K7" s="103"/>
      <c r="L7" s="103"/>
      <c r="M7" s="103"/>
      <c r="N7" s="103"/>
      <c r="O7" s="103"/>
    </row>
    <row r="8" s="77" customFormat="true" ht="12.75" hidden="false" customHeight="true" outlineLevel="0" collapsed="false">
      <c r="A8" s="21"/>
      <c r="B8" s="21"/>
      <c r="C8" s="103"/>
      <c r="D8" s="103" t="s">
        <v>312</v>
      </c>
      <c r="E8" s="103" t="s">
        <v>313</v>
      </c>
      <c r="F8" s="103"/>
      <c r="G8" s="103" t="s">
        <v>314</v>
      </c>
      <c r="H8" s="103"/>
      <c r="I8" s="103"/>
      <c r="J8" s="103"/>
      <c r="K8" s="103"/>
      <c r="L8" s="103" t="s">
        <v>315</v>
      </c>
      <c r="M8" s="103"/>
      <c r="N8" s="103"/>
      <c r="O8" s="103"/>
    </row>
    <row r="9" s="77" customFormat="true" ht="12.75" hidden="false" customHeight="true" outlineLevel="0" collapsed="false">
      <c r="A9" s="21"/>
      <c r="B9" s="21"/>
      <c r="C9" s="103"/>
      <c r="D9" s="103"/>
      <c r="E9" s="103"/>
      <c r="F9" s="103"/>
      <c r="G9" s="103" t="s">
        <v>9</v>
      </c>
      <c r="H9" s="103" t="s">
        <v>10</v>
      </c>
      <c r="I9" s="103"/>
      <c r="J9" s="103"/>
      <c r="K9" s="103"/>
      <c r="L9" s="103" t="s">
        <v>9</v>
      </c>
      <c r="M9" s="103" t="s">
        <v>10</v>
      </c>
      <c r="N9" s="103"/>
      <c r="O9" s="103"/>
    </row>
    <row r="10" s="77" customFormat="true" ht="30" hidden="false" customHeight="false" outlineLevel="0" collapsed="false">
      <c r="A10" s="21"/>
      <c r="B10" s="21"/>
      <c r="C10" s="103"/>
      <c r="D10" s="103"/>
      <c r="E10" s="103"/>
      <c r="F10" s="103"/>
      <c r="G10" s="103"/>
      <c r="H10" s="336" t="s">
        <v>316</v>
      </c>
      <c r="I10" s="336" t="s">
        <v>317</v>
      </c>
      <c r="J10" s="336" t="s">
        <v>318</v>
      </c>
      <c r="K10" s="336" t="s">
        <v>319</v>
      </c>
      <c r="L10" s="103"/>
      <c r="M10" s="336" t="s">
        <v>316</v>
      </c>
      <c r="N10" s="336" t="s">
        <v>317</v>
      </c>
      <c r="O10" s="336" t="s">
        <v>318</v>
      </c>
    </row>
    <row r="11" s="77" customFormat="true" ht="12.75" hidden="false" customHeight="true" outlineLevel="0" collapsed="false">
      <c r="A11" s="23" t="s">
        <v>23</v>
      </c>
      <c r="B11" s="23"/>
      <c r="C11" s="301" t="n">
        <v>1</v>
      </c>
      <c r="D11" s="301" t="n">
        <v>2</v>
      </c>
      <c r="E11" s="301" t="n">
        <v>3</v>
      </c>
      <c r="F11" s="301" t="n">
        <v>4</v>
      </c>
      <c r="G11" s="301" t="n">
        <v>5</v>
      </c>
      <c r="H11" s="301" t="n">
        <v>6</v>
      </c>
      <c r="I11" s="301" t="n">
        <v>7</v>
      </c>
      <c r="J11" s="301" t="n">
        <v>8</v>
      </c>
      <c r="K11" s="301" t="n">
        <v>9</v>
      </c>
      <c r="L11" s="301" t="n">
        <v>10</v>
      </c>
      <c r="M11" s="301" t="n">
        <v>11</v>
      </c>
      <c r="N11" s="301" t="n">
        <v>12</v>
      </c>
      <c r="O11" s="301" t="n">
        <v>13</v>
      </c>
    </row>
    <row r="12" customFormat="false" ht="18.75" hidden="false" customHeight="true" outlineLevel="0" collapsed="false">
      <c r="A12" s="337" t="s">
        <v>24</v>
      </c>
      <c r="B12" s="338"/>
      <c r="C12" s="145" t="n">
        <f aca="false">C13+C29</f>
        <v>3882</v>
      </c>
      <c r="D12" s="145" t="n">
        <f aca="false">D13+D29</f>
        <v>2800</v>
      </c>
      <c r="E12" s="145" t="n">
        <f aca="false">E13+E29</f>
        <v>486</v>
      </c>
      <c r="F12" s="145" t="n">
        <f aca="false">F13+F29</f>
        <v>52983</v>
      </c>
      <c r="G12" s="145" t="n">
        <f aca="false">G13+G29</f>
        <v>42076</v>
      </c>
      <c r="H12" s="145" t="n">
        <f aca="false">H13+H29</f>
        <v>23460</v>
      </c>
      <c r="I12" s="145" t="n">
        <f aca="false">I13+I29</f>
        <v>1145</v>
      </c>
      <c r="J12" s="145" t="n">
        <f aca="false">J13+J29</f>
        <v>16460</v>
      </c>
      <c r="K12" s="145" t="n">
        <f aca="false">K13+K29</f>
        <v>1108</v>
      </c>
      <c r="L12" s="145" t="n">
        <f aca="false">L13+L29</f>
        <v>10902</v>
      </c>
      <c r="M12" s="145" t="n">
        <f aca="false">M13+M29</f>
        <v>3954</v>
      </c>
      <c r="N12" s="145" t="n">
        <f aca="false">N13+N29</f>
        <v>3240</v>
      </c>
      <c r="O12" s="145" t="n">
        <f aca="false">O13+O29</f>
        <v>3708</v>
      </c>
    </row>
    <row r="13" customFormat="false" ht="18.75" hidden="false" customHeight="true" outlineLevel="0" collapsed="false">
      <c r="A13" s="339" t="s">
        <v>25</v>
      </c>
      <c r="B13" s="339"/>
      <c r="C13" s="146" t="n">
        <f aca="false">SUM(C14:C28)</f>
        <v>42</v>
      </c>
      <c r="D13" s="146" t="n">
        <f aca="false">SUM(D14:D28)</f>
        <v>42</v>
      </c>
      <c r="E13" s="146" t="n">
        <f aca="false">SUM(E14:E28)</f>
        <v>0</v>
      </c>
      <c r="F13" s="146" t="n">
        <f aca="false">SUM(F14:F28)</f>
        <v>1160</v>
      </c>
      <c r="G13" s="146" t="n">
        <f aca="false">SUM(G14:G28)</f>
        <v>692</v>
      </c>
      <c r="H13" s="146" t="n">
        <f aca="false">SUM(H14:H28)</f>
        <v>341</v>
      </c>
      <c r="I13" s="146" t="n">
        <f aca="false">SUM(I14:I28)</f>
        <v>253</v>
      </c>
      <c r="J13" s="146" t="n">
        <f aca="false">SUM(J14:J28)</f>
        <v>78</v>
      </c>
      <c r="K13" s="146" t="n">
        <f aca="false">SUM(K14:K28)</f>
        <v>20</v>
      </c>
      <c r="L13" s="146" t="n">
        <f aca="false">SUM(L14:L28)</f>
        <v>468</v>
      </c>
      <c r="M13" s="146" t="n">
        <f aca="false">SUM(M14:M28)</f>
        <v>128</v>
      </c>
      <c r="N13" s="146" t="n">
        <f aca="false">SUM(N14:N28)</f>
        <v>336</v>
      </c>
      <c r="O13" s="146" t="n">
        <f aca="false">SUM(O14:O28)</f>
        <v>4</v>
      </c>
    </row>
    <row r="14" customFormat="false" ht="18.75" hidden="false" customHeight="true" outlineLevel="0" collapsed="false">
      <c r="A14" s="340" t="n">
        <v>1</v>
      </c>
      <c r="B14" s="341" t="s">
        <v>26</v>
      </c>
      <c r="C14" s="342" t="n">
        <f aca="false">D14+E14</f>
        <v>0</v>
      </c>
      <c r="D14" s="343"/>
      <c r="E14" s="343"/>
      <c r="F14" s="342" t="n">
        <f aca="false">G14+L14</f>
        <v>0</v>
      </c>
      <c r="G14" s="342" t="n">
        <f aca="false">H14+I14+J14+K14</f>
        <v>0</v>
      </c>
      <c r="H14" s="343"/>
      <c r="I14" s="343"/>
      <c r="J14" s="343"/>
      <c r="K14" s="343"/>
      <c r="L14" s="342" t="n">
        <f aca="false">M14+N14+O14</f>
        <v>0</v>
      </c>
      <c r="M14" s="343"/>
      <c r="N14" s="343"/>
      <c r="O14" s="344"/>
    </row>
    <row r="15" customFormat="false" ht="18.75" hidden="false" customHeight="true" outlineLevel="0" collapsed="false">
      <c r="A15" s="340" t="n">
        <v>2</v>
      </c>
      <c r="B15" s="341" t="s">
        <v>27</v>
      </c>
      <c r="C15" s="342" t="n">
        <f aca="false">D15+E15</f>
        <v>0</v>
      </c>
      <c r="D15" s="343"/>
      <c r="E15" s="343"/>
      <c r="F15" s="342" t="n">
        <f aca="false">G15+L15</f>
        <v>0</v>
      </c>
      <c r="G15" s="342" t="n">
        <f aca="false">H15+I15+J15+K15</f>
        <v>0</v>
      </c>
      <c r="H15" s="343"/>
      <c r="I15" s="343"/>
      <c r="J15" s="343"/>
      <c r="K15" s="343"/>
      <c r="L15" s="342" t="n">
        <f aca="false">M15+N15+O15</f>
        <v>0</v>
      </c>
      <c r="M15" s="343"/>
      <c r="N15" s="343"/>
      <c r="O15" s="344"/>
    </row>
    <row r="16" customFormat="false" ht="18.75" hidden="false" customHeight="true" outlineLevel="0" collapsed="false">
      <c r="A16" s="340" t="n">
        <v>3</v>
      </c>
      <c r="B16" s="341" t="s">
        <v>28</v>
      </c>
      <c r="C16" s="342" t="n">
        <f aca="false">D16+E16</f>
        <v>0</v>
      </c>
      <c r="D16" s="343"/>
      <c r="E16" s="343"/>
      <c r="F16" s="342" t="n">
        <f aca="false">G16+L16</f>
        <v>0</v>
      </c>
      <c r="G16" s="342" t="n">
        <f aca="false">H16+I16+J16+K16</f>
        <v>0</v>
      </c>
      <c r="H16" s="343"/>
      <c r="I16" s="343"/>
      <c r="J16" s="343"/>
      <c r="K16" s="343"/>
      <c r="L16" s="342" t="n">
        <f aca="false">M16+N16+O16</f>
        <v>0</v>
      </c>
      <c r="M16" s="343"/>
      <c r="N16" s="343"/>
      <c r="O16" s="344"/>
    </row>
    <row r="17" customFormat="false" ht="18.75" hidden="false" customHeight="true" outlineLevel="0" collapsed="false">
      <c r="A17" s="340" t="n">
        <v>4</v>
      </c>
      <c r="B17" s="341" t="s">
        <v>29</v>
      </c>
      <c r="C17" s="342" t="n">
        <f aca="false">D17+E17</f>
        <v>0</v>
      </c>
      <c r="D17" s="343"/>
      <c r="E17" s="343"/>
      <c r="F17" s="342" t="n">
        <f aca="false">G17+L17</f>
        <v>0</v>
      </c>
      <c r="G17" s="342" t="n">
        <f aca="false">H17+I17+J17+K17</f>
        <v>0</v>
      </c>
      <c r="H17" s="343"/>
      <c r="I17" s="343"/>
      <c r="J17" s="343"/>
      <c r="K17" s="343"/>
      <c r="L17" s="342" t="n">
        <f aca="false">M17+N17+O17</f>
        <v>0</v>
      </c>
      <c r="M17" s="343"/>
      <c r="N17" s="343"/>
      <c r="O17" s="344"/>
    </row>
    <row r="18" customFormat="false" ht="18.75" hidden="false" customHeight="true" outlineLevel="0" collapsed="false">
      <c r="A18" s="340" t="n">
        <v>5</v>
      </c>
      <c r="B18" s="341" t="s">
        <v>30</v>
      </c>
      <c r="C18" s="342" t="n">
        <f aca="false">D18+E18</f>
        <v>0</v>
      </c>
      <c r="D18" s="343"/>
      <c r="E18" s="343"/>
      <c r="F18" s="342" t="n">
        <f aca="false">G18+L18</f>
        <v>0</v>
      </c>
      <c r="G18" s="342" t="n">
        <f aca="false">H18+I18+J18+K18</f>
        <v>0</v>
      </c>
      <c r="H18" s="343"/>
      <c r="I18" s="343"/>
      <c r="J18" s="343"/>
      <c r="K18" s="343"/>
      <c r="L18" s="342" t="n">
        <f aca="false">M18+N18+O18</f>
        <v>0</v>
      </c>
      <c r="M18" s="343"/>
      <c r="N18" s="343"/>
      <c r="O18" s="344"/>
    </row>
    <row r="19" customFormat="false" ht="18.75" hidden="false" customHeight="true" outlineLevel="0" collapsed="false">
      <c r="A19" s="340" t="n">
        <v>6</v>
      </c>
      <c r="B19" s="341" t="s">
        <v>31</v>
      </c>
      <c r="C19" s="342" t="n">
        <f aca="false">D19+E19</f>
        <v>0</v>
      </c>
      <c r="D19" s="343"/>
      <c r="E19" s="343"/>
      <c r="F19" s="342" t="n">
        <f aca="false">G19+L19</f>
        <v>0</v>
      </c>
      <c r="G19" s="342" t="n">
        <f aca="false">H19+I19+J19+K19</f>
        <v>0</v>
      </c>
      <c r="H19" s="343"/>
      <c r="I19" s="343"/>
      <c r="J19" s="343"/>
      <c r="K19" s="343"/>
      <c r="L19" s="342" t="n">
        <f aca="false">M19+N19+O19</f>
        <v>0</v>
      </c>
      <c r="M19" s="343"/>
      <c r="N19" s="343"/>
      <c r="O19" s="344"/>
    </row>
    <row r="20" customFormat="false" ht="18.75" hidden="false" customHeight="true" outlineLevel="0" collapsed="false">
      <c r="A20" s="340" t="n">
        <v>7</v>
      </c>
      <c r="B20" s="341" t="s">
        <v>32</v>
      </c>
      <c r="C20" s="342" t="n">
        <f aca="false">D20+E20</f>
        <v>0</v>
      </c>
      <c r="D20" s="343"/>
      <c r="E20" s="343"/>
      <c r="F20" s="342" t="n">
        <f aca="false">G20+L20</f>
        <v>0</v>
      </c>
      <c r="G20" s="342" t="n">
        <f aca="false">H20+I20+J20+K20</f>
        <v>0</v>
      </c>
      <c r="H20" s="343"/>
      <c r="I20" s="343"/>
      <c r="J20" s="343"/>
      <c r="K20" s="343"/>
      <c r="L20" s="342" t="n">
        <f aca="false">M20+N20+O20</f>
        <v>0</v>
      </c>
      <c r="M20" s="343"/>
      <c r="N20" s="343"/>
      <c r="O20" s="344"/>
    </row>
    <row r="21" customFormat="false" ht="18.75" hidden="false" customHeight="true" outlineLevel="0" collapsed="false">
      <c r="A21" s="340" t="n">
        <v>8</v>
      </c>
      <c r="B21" s="341" t="s">
        <v>33</v>
      </c>
      <c r="C21" s="342" t="n">
        <f aca="false">D21+E21</f>
        <v>0</v>
      </c>
      <c r="D21" s="343"/>
      <c r="E21" s="343"/>
      <c r="F21" s="342" t="n">
        <f aca="false">G21+L21</f>
        <v>0</v>
      </c>
      <c r="G21" s="342" t="n">
        <f aca="false">H21+I21+J21+K21</f>
        <v>0</v>
      </c>
      <c r="H21" s="343"/>
      <c r="I21" s="343"/>
      <c r="J21" s="343"/>
      <c r="K21" s="343"/>
      <c r="L21" s="342" t="n">
        <f aca="false">M21+N21+O21</f>
        <v>0</v>
      </c>
      <c r="M21" s="343"/>
      <c r="N21" s="343"/>
      <c r="O21" s="344"/>
    </row>
    <row r="22" customFormat="false" ht="18.75" hidden="false" customHeight="true" outlineLevel="0" collapsed="false">
      <c r="A22" s="340" t="n">
        <v>9</v>
      </c>
      <c r="B22" s="341" t="s">
        <v>34</v>
      </c>
      <c r="C22" s="342" t="n">
        <f aca="false">D22+E22</f>
        <v>0</v>
      </c>
      <c r="D22" s="343"/>
      <c r="E22" s="343"/>
      <c r="F22" s="342" t="n">
        <f aca="false">G22+L22</f>
        <v>0</v>
      </c>
      <c r="G22" s="342" t="n">
        <f aca="false">H22+I22+J22+K22</f>
        <v>0</v>
      </c>
      <c r="H22" s="343"/>
      <c r="I22" s="343"/>
      <c r="J22" s="343"/>
      <c r="K22" s="343"/>
      <c r="L22" s="342" t="n">
        <f aca="false">M22+N22+O22</f>
        <v>0</v>
      </c>
      <c r="M22" s="343"/>
      <c r="N22" s="343"/>
      <c r="O22" s="344"/>
    </row>
    <row r="23" customFormat="false" ht="18.75" hidden="false" customHeight="true" outlineLevel="0" collapsed="false">
      <c r="A23" s="340" t="n">
        <v>10</v>
      </c>
      <c r="B23" s="341" t="s">
        <v>136</v>
      </c>
      <c r="C23" s="342" t="n">
        <f aca="false">D23+E23</f>
        <v>0</v>
      </c>
      <c r="D23" s="343"/>
      <c r="E23" s="343"/>
      <c r="F23" s="342" t="n">
        <f aca="false">G23+L23</f>
        <v>0</v>
      </c>
      <c r="G23" s="342" t="n">
        <f aca="false">H23+I23+J23+K23</f>
        <v>0</v>
      </c>
      <c r="H23" s="343"/>
      <c r="I23" s="343"/>
      <c r="J23" s="343"/>
      <c r="K23" s="343"/>
      <c r="L23" s="342" t="n">
        <f aca="false">M23+N23+O23</f>
        <v>0</v>
      </c>
      <c r="M23" s="343"/>
      <c r="N23" s="343"/>
      <c r="O23" s="344"/>
    </row>
    <row r="24" customFormat="false" ht="18.75" hidden="false" customHeight="true" outlineLevel="0" collapsed="false">
      <c r="A24" s="340" t="n">
        <v>11</v>
      </c>
      <c r="B24" s="345" t="s">
        <v>320</v>
      </c>
      <c r="C24" s="342" t="n">
        <f aca="false">D24+E24</f>
        <v>6</v>
      </c>
      <c r="D24" s="343" t="n">
        <v>6</v>
      </c>
      <c r="E24" s="343"/>
      <c r="F24" s="342" t="n">
        <f aca="false">G24+L24</f>
        <v>84</v>
      </c>
      <c r="G24" s="342" t="n">
        <f aca="false">H24+I24+J24+K24</f>
        <v>42</v>
      </c>
      <c r="H24" s="343" t="n">
        <v>42</v>
      </c>
      <c r="I24" s="343"/>
      <c r="J24" s="343"/>
      <c r="K24" s="343"/>
      <c r="L24" s="342" t="n">
        <f aca="false">M24+N24+O24</f>
        <v>42</v>
      </c>
      <c r="M24" s="343" t="n">
        <v>42</v>
      </c>
      <c r="N24" s="343"/>
      <c r="O24" s="344"/>
    </row>
    <row r="25" customFormat="false" ht="18.75" hidden="false" customHeight="true" outlineLevel="0" collapsed="false">
      <c r="A25" s="340" t="n">
        <v>12</v>
      </c>
      <c r="B25" s="345" t="s">
        <v>321</v>
      </c>
      <c r="C25" s="342" t="n">
        <f aca="false">D25+E25</f>
        <v>20</v>
      </c>
      <c r="D25" s="343" t="n">
        <v>20</v>
      </c>
      <c r="E25" s="343"/>
      <c r="F25" s="342" t="n">
        <f aca="false">G25+L25</f>
        <v>321</v>
      </c>
      <c r="G25" s="342" t="n">
        <f aca="false">H25+I25+J25+K25</f>
        <v>277</v>
      </c>
      <c r="H25" s="343" t="n">
        <v>277</v>
      </c>
      <c r="I25" s="343"/>
      <c r="J25" s="343"/>
      <c r="K25" s="343"/>
      <c r="L25" s="342" t="n">
        <f aca="false">M25+N25+O25</f>
        <v>44</v>
      </c>
      <c r="M25" s="343" t="n">
        <v>44</v>
      </c>
      <c r="N25" s="343"/>
      <c r="O25" s="344"/>
    </row>
    <row r="26" customFormat="false" ht="18.75" hidden="false" customHeight="true" outlineLevel="0" collapsed="false">
      <c r="A26" s="340" t="n">
        <v>13</v>
      </c>
      <c r="B26" s="345" t="s">
        <v>322</v>
      </c>
      <c r="C26" s="342" t="n">
        <f aca="false">D26+E26</f>
        <v>0</v>
      </c>
      <c r="D26" s="343"/>
      <c r="E26" s="343"/>
      <c r="F26" s="342" t="n">
        <f aca="false">G26+L26</f>
        <v>589</v>
      </c>
      <c r="G26" s="342" t="n">
        <f aca="false">H26+I26+J26+K26</f>
        <v>253</v>
      </c>
      <c r="H26" s="346" t="n">
        <v>0</v>
      </c>
      <c r="I26" s="346" t="n">
        <v>253</v>
      </c>
      <c r="J26" s="343"/>
      <c r="K26" s="343"/>
      <c r="L26" s="342" t="n">
        <f aca="false">M26+N26+O26</f>
        <v>336</v>
      </c>
      <c r="M26" s="343"/>
      <c r="N26" s="343" t="n">
        <v>336</v>
      </c>
      <c r="O26" s="344"/>
    </row>
    <row r="27" customFormat="false" ht="18.75" hidden="false" customHeight="true" outlineLevel="0" collapsed="false">
      <c r="A27" s="340" t="n">
        <v>14</v>
      </c>
      <c r="B27" s="345" t="s">
        <v>323</v>
      </c>
      <c r="C27" s="342" t="n">
        <f aca="false">D27+E27</f>
        <v>5</v>
      </c>
      <c r="D27" s="343" t="n">
        <v>5</v>
      </c>
      <c r="E27" s="343"/>
      <c r="F27" s="342" t="n">
        <f aca="false">G27+L27</f>
        <v>41</v>
      </c>
      <c r="G27" s="342" t="n">
        <f aca="false">H27+I27+J27+K27</f>
        <v>39</v>
      </c>
      <c r="H27" s="343"/>
      <c r="I27" s="343"/>
      <c r="J27" s="343" t="n">
        <v>39</v>
      </c>
      <c r="K27" s="343"/>
      <c r="L27" s="342" t="n">
        <f aca="false">M27+N27+O27</f>
        <v>2</v>
      </c>
      <c r="M27" s="343"/>
      <c r="N27" s="343"/>
      <c r="O27" s="344" t="n">
        <v>2</v>
      </c>
    </row>
    <row r="28" customFormat="false" ht="18.75" hidden="false" customHeight="true" outlineLevel="0" collapsed="false">
      <c r="A28" s="340" t="n">
        <v>15</v>
      </c>
      <c r="B28" s="345" t="s">
        <v>324</v>
      </c>
      <c r="C28" s="342" t="n">
        <f aca="false">D28+E28</f>
        <v>11</v>
      </c>
      <c r="D28" s="343" t="n">
        <v>11</v>
      </c>
      <c r="E28" s="343"/>
      <c r="F28" s="342" t="n">
        <f aca="false">G28+L28</f>
        <v>125</v>
      </c>
      <c r="G28" s="342" t="n">
        <f aca="false">H28+I28+J28+K28</f>
        <v>81</v>
      </c>
      <c r="H28" s="347" t="n">
        <v>22</v>
      </c>
      <c r="I28" s="347"/>
      <c r="J28" s="343" t="n">
        <v>39</v>
      </c>
      <c r="K28" s="343" t="n">
        <v>20</v>
      </c>
      <c r="L28" s="342" t="n">
        <f aca="false">M28+N28+O28</f>
        <v>44</v>
      </c>
      <c r="M28" s="343" t="n">
        <v>42</v>
      </c>
      <c r="N28" s="343" t="n">
        <v>0</v>
      </c>
      <c r="O28" s="344" t="n">
        <v>2</v>
      </c>
    </row>
    <row r="29" customFormat="false" ht="18.75" hidden="false" customHeight="true" outlineLevel="0" collapsed="false">
      <c r="A29" s="348" t="s">
        <v>49</v>
      </c>
      <c r="B29" s="338"/>
      <c r="C29" s="349" t="n">
        <f aca="false">SUM(C30:C92)</f>
        <v>3840</v>
      </c>
      <c r="D29" s="349" t="n">
        <f aca="false">SUM(D30:D92)</f>
        <v>2758</v>
      </c>
      <c r="E29" s="349" t="n">
        <f aca="false">SUM(E30:E92)</f>
        <v>486</v>
      </c>
      <c r="F29" s="146" t="n">
        <f aca="false">SUM(F30:F92)</f>
        <v>51823</v>
      </c>
      <c r="G29" s="146" t="n">
        <f aca="false">SUM(G30:G92)</f>
        <v>41384</v>
      </c>
      <c r="H29" s="146" t="n">
        <f aca="false">SUM(H30:H92)</f>
        <v>23119</v>
      </c>
      <c r="I29" s="146" t="n">
        <f aca="false">SUM(I30:I92)</f>
        <v>892</v>
      </c>
      <c r="J29" s="146" t="n">
        <f aca="false">SUM(J30:J92)</f>
        <v>16382</v>
      </c>
      <c r="K29" s="146" t="n">
        <f aca="false">SUM(K30:K92)</f>
        <v>1088</v>
      </c>
      <c r="L29" s="146" t="n">
        <f aca="false">SUM(L30:L92)</f>
        <v>10434</v>
      </c>
      <c r="M29" s="146" t="n">
        <f aca="false">SUM(M30:M92)</f>
        <v>3826</v>
      </c>
      <c r="N29" s="146" t="n">
        <f aca="false">SUM(N30:N92)</f>
        <v>2904</v>
      </c>
      <c r="O29" s="146" t="n">
        <f aca="false">SUM(O30:O92)</f>
        <v>3704</v>
      </c>
    </row>
    <row r="30" customFormat="false" ht="15" hidden="false" customHeight="false" outlineLevel="0" collapsed="false">
      <c r="A30" s="53" t="n">
        <v>1</v>
      </c>
      <c r="B30" s="54" t="s">
        <v>50</v>
      </c>
      <c r="C30" s="342" t="n">
        <f aca="false">D30+E30</f>
        <v>42</v>
      </c>
      <c r="D30" s="343" t="n">
        <v>42</v>
      </c>
      <c r="E30" s="343" t="n">
        <v>0</v>
      </c>
      <c r="F30" s="342" t="n">
        <f aca="false">G30+L30</f>
        <v>1172</v>
      </c>
      <c r="G30" s="342" t="n">
        <f aca="false">H30+I30+J30+K30</f>
        <v>550</v>
      </c>
      <c r="H30" s="343" t="n">
        <v>393</v>
      </c>
      <c r="I30" s="343" t="n">
        <v>34</v>
      </c>
      <c r="J30" s="343" t="n">
        <v>123</v>
      </c>
      <c r="K30" s="343" t="n">
        <v>0</v>
      </c>
      <c r="L30" s="342" t="n">
        <f aca="false">M30+N30+O30</f>
        <v>622</v>
      </c>
      <c r="M30" s="343" t="n">
        <v>0</v>
      </c>
      <c r="N30" s="343" t="n">
        <v>0</v>
      </c>
      <c r="O30" s="343" t="n">
        <v>622</v>
      </c>
    </row>
    <row r="31" customFormat="false" ht="15" hidden="false" customHeight="false" outlineLevel="0" collapsed="false">
      <c r="A31" s="53" t="n">
        <v>2</v>
      </c>
      <c r="B31" s="54" t="s">
        <v>51</v>
      </c>
      <c r="C31" s="342" t="n">
        <f aca="false">D31+E31</f>
        <v>47</v>
      </c>
      <c r="D31" s="343" t="n">
        <v>36</v>
      </c>
      <c r="E31" s="343" t="n">
        <v>11</v>
      </c>
      <c r="F31" s="342" t="n">
        <f aca="false">G31+L31</f>
        <v>1697</v>
      </c>
      <c r="G31" s="342" t="n">
        <f aca="false">H31+I31+J31+K31</f>
        <v>1542</v>
      </c>
      <c r="H31" s="343" t="n">
        <v>499</v>
      </c>
      <c r="I31" s="343" t="n">
        <v>5</v>
      </c>
      <c r="J31" s="343" t="n">
        <v>977</v>
      </c>
      <c r="K31" s="346" t="n">
        <v>61</v>
      </c>
      <c r="L31" s="342" t="n">
        <f aca="false">M31+N31+O31</f>
        <v>155</v>
      </c>
      <c r="M31" s="343" t="n">
        <v>0</v>
      </c>
      <c r="N31" s="343" t="n">
        <v>155</v>
      </c>
      <c r="O31" s="343" t="n">
        <v>0</v>
      </c>
    </row>
    <row r="32" customFormat="false" ht="15" hidden="false" customHeight="false" outlineLevel="0" collapsed="false">
      <c r="A32" s="53" t="n">
        <v>3</v>
      </c>
      <c r="B32" s="54" t="s">
        <v>52</v>
      </c>
      <c r="C32" s="342" t="n">
        <f aca="false">D32+E32</f>
        <v>34</v>
      </c>
      <c r="D32" s="343" t="n">
        <v>34</v>
      </c>
      <c r="E32" s="347"/>
      <c r="F32" s="342" t="n">
        <f aca="false">G32+L32</f>
        <v>838</v>
      </c>
      <c r="G32" s="342" t="n">
        <f aca="false">H32+I32+J32+K32</f>
        <v>838</v>
      </c>
      <c r="H32" s="343" t="n">
        <v>435</v>
      </c>
      <c r="I32" s="343" t="n">
        <v>7</v>
      </c>
      <c r="J32" s="343" t="n">
        <v>396</v>
      </c>
      <c r="K32" s="347"/>
      <c r="L32" s="342" t="n">
        <f aca="false">M32+N32+O32</f>
        <v>0</v>
      </c>
      <c r="M32" s="347"/>
      <c r="N32" s="347"/>
      <c r="O32" s="347"/>
    </row>
    <row r="33" customFormat="false" ht="15" hidden="false" customHeight="false" outlineLevel="0" collapsed="false">
      <c r="A33" s="53" t="n">
        <v>4</v>
      </c>
      <c r="B33" s="54" t="s">
        <v>53</v>
      </c>
      <c r="C33" s="342" t="n">
        <f aca="false">D33+E33</f>
        <v>37</v>
      </c>
      <c r="D33" s="343" t="n">
        <v>37</v>
      </c>
      <c r="E33" s="343" t="n">
        <v>0</v>
      </c>
      <c r="F33" s="342" t="n">
        <f aca="false">G33+L33</f>
        <v>159</v>
      </c>
      <c r="G33" s="342" t="n">
        <f aca="false">H33+I33+J33+K33</f>
        <v>159</v>
      </c>
      <c r="H33" s="343" t="n">
        <v>95</v>
      </c>
      <c r="I33" s="343" t="n">
        <v>0</v>
      </c>
      <c r="J33" s="343" t="n">
        <v>64</v>
      </c>
      <c r="K33" s="343" t="n">
        <v>0</v>
      </c>
      <c r="L33" s="342" t="n">
        <f aca="false">M33+N33+O33</f>
        <v>0</v>
      </c>
      <c r="M33" s="343" t="n">
        <v>0</v>
      </c>
      <c r="N33" s="343" t="n">
        <v>0</v>
      </c>
      <c r="O33" s="343" t="n">
        <v>0</v>
      </c>
      <c r="P33" s="0" t="s">
        <v>325</v>
      </c>
    </row>
    <row r="34" customFormat="false" ht="15" hidden="false" customHeight="false" outlineLevel="0" collapsed="false">
      <c r="A34" s="53" t="n">
        <v>5</v>
      </c>
      <c r="B34" s="54" t="s">
        <v>54</v>
      </c>
      <c r="C34" s="342" t="n">
        <f aca="false">D34+E34</f>
        <v>44</v>
      </c>
      <c r="D34" s="343" t="n">
        <v>43</v>
      </c>
      <c r="E34" s="343" t="n">
        <v>1</v>
      </c>
      <c r="F34" s="342" t="n">
        <f aca="false">G34+L34</f>
        <v>317</v>
      </c>
      <c r="G34" s="342" t="n">
        <f aca="false">H34+I34+J34+K34</f>
        <v>315</v>
      </c>
      <c r="H34" s="343" t="n">
        <v>261</v>
      </c>
      <c r="I34" s="343" t="n">
        <v>0</v>
      </c>
      <c r="J34" s="343" t="n">
        <v>54</v>
      </c>
      <c r="K34" s="343" t="n">
        <v>0</v>
      </c>
      <c r="L34" s="342" t="n">
        <f aca="false">M34+N34+O34</f>
        <v>2</v>
      </c>
      <c r="M34" s="343" t="n">
        <v>0</v>
      </c>
      <c r="N34" s="343" t="n">
        <v>0</v>
      </c>
      <c r="O34" s="343" t="n">
        <v>2</v>
      </c>
    </row>
    <row r="35" customFormat="false" ht="15" hidden="false" customHeight="false" outlineLevel="0" collapsed="false">
      <c r="A35" s="53" t="n">
        <v>6</v>
      </c>
      <c r="B35" s="54" t="s">
        <v>55</v>
      </c>
      <c r="C35" s="342" t="n">
        <f aca="false">D35+E35</f>
        <v>19</v>
      </c>
      <c r="D35" s="343" t="n">
        <v>19</v>
      </c>
      <c r="E35" s="347"/>
      <c r="F35" s="342" t="n">
        <f aca="false">G35+L35</f>
        <v>1418</v>
      </c>
      <c r="G35" s="342" t="n">
        <f aca="false">H35+I35+J35+K35</f>
        <v>550</v>
      </c>
      <c r="H35" s="343" t="n">
        <v>173</v>
      </c>
      <c r="I35" s="343" t="n">
        <v>11</v>
      </c>
      <c r="J35" s="343" t="n">
        <v>366</v>
      </c>
      <c r="K35" s="343" t="n">
        <v>0</v>
      </c>
      <c r="L35" s="342" t="n">
        <f aca="false">M35+N35+O35</f>
        <v>868</v>
      </c>
      <c r="M35" s="343" t="n">
        <v>0</v>
      </c>
      <c r="N35" s="343" t="n">
        <v>287</v>
      </c>
      <c r="O35" s="343" t="n">
        <v>581</v>
      </c>
    </row>
    <row r="36" customFormat="false" ht="15" hidden="false" customHeight="false" outlineLevel="0" collapsed="false">
      <c r="A36" s="53" t="n">
        <v>7</v>
      </c>
      <c r="B36" s="54" t="s">
        <v>56</v>
      </c>
      <c r="C36" s="342" t="n">
        <f aca="false">D36+E36</f>
        <v>69</v>
      </c>
      <c r="D36" s="343" t="n">
        <v>58</v>
      </c>
      <c r="E36" s="343" t="n">
        <v>11</v>
      </c>
      <c r="F36" s="342" t="n">
        <f aca="false">G36+L36</f>
        <v>1204</v>
      </c>
      <c r="G36" s="342" t="n">
        <f aca="false">H36+I36+J36+K36</f>
        <v>1200</v>
      </c>
      <c r="H36" s="343" t="n">
        <v>470</v>
      </c>
      <c r="I36" s="343" t="n">
        <v>7</v>
      </c>
      <c r="J36" s="343" t="n">
        <v>716</v>
      </c>
      <c r="K36" s="343" t="n">
        <v>7</v>
      </c>
      <c r="L36" s="342" t="n">
        <f aca="false">M36+N36+O36</f>
        <v>4</v>
      </c>
      <c r="M36" s="343" t="n">
        <v>1</v>
      </c>
      <c r="N36" s="343" t="n">
        <v>0</v>
      </c>
      <c r="O36" s="343" t="n">
        <v>3</v>
      </c>
      <c r="P36" s="57"/>
      <c r="Q36" s="57"/>
      <c r="R36" s="57"/>
    </row>
    <row r="37" customFormat="false" ht="15" hidden="false" customHeight="false" outlineLevel="0" collapsed="false">
      <c r="A37" s="53" t="n">
        <v>8</v>
      </c>
      <c r="B37" s="54" t="s">
        <v>57</v>
      </c>
      <c r="C37" s="342" t="n">
        <f aca="false">D37+E37</f>
        <v>36</v>
      </c>
      <c r="D37" s="343" t="n">
        <v>36</v>
      </c>
      <c r="E37" s="343" t="n">
        <v>0</v>
      </c>
      <c r="F37" s="342" t="n">
        <f aca="false">G37+L37</f>
        <v>395</v>
      </c>
      <c r="G37" s="342" t="n">
        <f aca="false">H37+I37+J37+K37</f>
        <v>395</v>
      </c>
      <c r="H37" s="343" t="n">
        <v>286</v>
      </c>
      <c r="I37" s="343" t="n">
        <v>16</v>
      </c>
      <c r="J37" s="343" t="n">
        <v>93</v>
      </c>
      <c r="K37" s="343" t="n">
        <v>0</v>
      </c>
      <c r="L37" s="342" t="n">
        <f aca="false">M37+N37+O37</f>
        <v>0</v>
      </c>
      <c r="M37" s="343" t="n">
        <v>0</v>
      </c>
      <c r="N37" s="343" t="n">
        <v>0</v>
      </c>
      <c r="O37" s="343" t="n">
        <v>0</v>
      </c>
    </row>
    <row r="38" customFormat="false" ht="15" hidden="false" customHeight="false" outlineLevel="0" collapsed="false">
      <c r="A38" s="53" t="n">
        <v>9</v>
      </c>
      <c r="B38" s="54" t="s">
        <v>58</v>
      </c>
      <c r="C38" s="342" t="n">
        <f aca="false">D38+E38</f>
        <v>49</v>
      </c>
      <c r="D38" s="350" t="n">
        <v>49</v>
      </c>
      <c r="E38" s="350"/>
      <c r="F38" s="342" t="n">
        <f aca="false">G38+L38</f>
        <v>505</v>
      </c>
      <c r="G38" s="342" t="n">
        <f aca="false">H38+I38+J38+K38</f>
        <v>354</v>
      </c>
      <c r="H38" s="350" t="n">
        <f aca="false">199+155</f>
        <v>354</v>
      </c>
      <c r="I38" s="350" t="n">
        <v>0</v>
      </c>
      <c r="J38" s="350" t="n">
        <v>0</v>
      </c>
      <c r="K38" s="350" t="n">
        <v>0</v>
      </c>
      <c r="L38" s="342" t="n">
        <f aca="false">M38+N38+O38</f>
        <v>151</v>
      </c>
      <c r="M38" s="350" t="n">
        <v>58</v>
      </c>
      <c r="N38" s="350" t="n">
        <v>0</v>
      </c>
      <c r="O38" s="350" t="n">
        <v>93</v>
      </c>
      <c r="P38" s="65" t="s">
        <v>326</v>
      </c>
    </row>
    <row r="39" customFormat="false" ht="15" hidden="false" customHeight="false" outlineLevel="0" collapsed="false">
      <c r="A39" s="53" t="n">
        <v>10</v>
      </c>
      <c r="B39" s="54" t="s">
        <v>59</v>
      </c>
      <c r="C39" s="342" t="n">
        <f aca="false">D39+E39</f>
        <v>40</v>
      </c>
      <c r="D39" s="343" t="n">
        <v>40</v>
      </c>
      <c r="E39" s="343" t="n">
        <v>0</v>
      </c>
      <c r="F39" s="346" t="n">
        <v>541</v>
      </c>
      <c r="G39" s="346" t="n">
        <v>541</v>
      </c>
      <c r="H39" s="346" t="n">
        <v>244</v>
      </c>
      <c r="I39" s="346" t="n">
        <v>0</v>
      </c>
      <c r="J39" s="346" t="n">
        <v>197</v>
      </c>
      <c r="K39" s="346" t="n">
        <v>197</v>
      </c>
      <c r="L39" s="342" t="n">
        <f aca="false">M39+N39+O39</f>
        <v>0</v>
      </c>
      <c r="M39" s="343" t="n">
        <v>0</v>
      </c>
      <c r="N39" s="343" t="n">
        <v>0</v>
      </c>
      <c r="O39" s="343" t="n">
        <v>0</v>
      </c>
    </row>
    <row r="40" customFormat="false" ht="15" hidden="false" customHeight="false" outlineLevel="0" collapsed="false">
      <c r="A40" s="63" t="n">
        <v>11</v>
      </c>
      <c r="B40" s="122" t="s">
        <v>60</v>
      </c>
      <c r="C40" s="342" t="n">
        <f aca="false">D40+E40</f>
        <v>45</v>
      </c>
      <c r="D40" s="343" t="n">
        <v>41</v>
      </c>
      <c r="E40" s="343" t="n">
        <v>4</v>
      </c>
      <c r="F40" s="342" t="n">
        <f aca="false">G40+L40</f>
        <v>1142</v>
      </c>
      <c r="G40" s="342" t="n">
        <f aca="false">H40+I40+J40+K40</f>
        <v>1142</v>
      </c>
      <c r="H40" s="343" t="n">
        <v>1081</v>
      </c>
      <c r="I40" s="347"/>
      <c r="J40" s="347"/>
      <c r="K40" s="343" t="n">
        <v>61</v>
      </c>
      <c r="L40" s="342" t="n">
        <f aca="false">M40+N40+O40</f>
        <v>0</v>
      </c>
      <c r="M40" s="347"/>
      <c r="N40" s="347"/>
      <c r="O40" s="347"/>
    </row>
    <row r="41" customFormat="false" ht="15" hidden="false" customHeight="false" outlineLevel="0" collapsed="false">
      <c r="A41" s="53" t="n">
        <v>12</v>
      </c>
      <c r="B41" s="54" t="s">
        <v>61</v>
      </c>
      <c r="C41" s="342" t="n">
        <f aca="false">D41+E41</f>
        <v>63</v>
      </c>
      <c r="D41" s="343" t="n">
        <v>62</v>
      </c>
      <c r="E41" s="343" t="n">
        <v>1</v>
      </c>
      <c r="F41" s="342" t="n">
        <f aca="false">G41+L41</f>
        <v>340</v>
      </c>
      <c r="G41" s="342" t="n">
        <f aca="false">H41+I41+J41+K41</f>
        <v>330</v>
      </c>
      <c r="H41" s="343" t="n">
        <v>235</v>
      </c>
      <c r="I41" s="343" t="n">
        <v>10</v>
      </c>
      <c r="J41" s="343" t="n">
        <v>85</v>
      </c>
      <c r="K41" s="347"/>
      <c r="L41" s="342" t="n">
        <f aca="false">M41+N41+O41</f>
        <v>10</v>
      </c>
      <c r="M41" s="343" t="n">
        <v>10</v>
      </c>
      <c r="N41" s="347"/>
      <c r="O41" s="347"/>
    </row>
    <row r="42" customFormat="false" ht="15" hidden="false" customHeight="false" outlineLevel="0" collapsed="false">
      <c r="A42" s="53" t="n">
        <v>13</v>
      </c>
      <c r="B42" s="54" t="s">
        <v>62</v>
      </c>
      <c r="C42" s="342" t="n">
        <f aca="false">D42+E42</f>
        <v>78</v>
      </c>
      <c r="D42" s="343" t="n">
        <v>18</v>
      </c>
      <c r="E42" s="343" t="n">
        <v>60</v>
      </c>
      <c r="F42" s="342" t="n">
        <f aca="false">G42+L42</f>
        <v>1531</v>
      </c>
      <c r="G42" s="342" t="n">
        <f aca="false">H42+I42+J42+K42</f>
        <v>297</v>
      </c>
      <c r="H42" s="343" t="n">
        <v>191</v>
      </c>
      <c r="I42" s="343" t="n">
        <v>7</v>
      </c>
      <c r="J42" s="343" t="n">
        <v>98</v>
      </c>
      <c r="K42" s="343" t="n">
        <v>1</v>
      </c>
      <c r="L42" s="342" t="n">
        <f aca="false">M42+N42+O42</f>
        <v>1234</v>
      </c>
      <c r="M42" s="343" t="n">
        <v>0</v>
      </c>
      <c r="N42" s="343" t="n">
        <v>1234</v>
      </c>
      <c r="O42" s="343" t="n">
        <v>0</v>
      </c>
    </row>
    <row r="43" customFormat="false" ht="15" hidden="false" customHeight="false" outlineLevel="0" collapsed="false">
      <c r="A43" s="53" t="n">
        <v>14</v>
      </c>
      <c r="B43" s="54" t="s">
        <v>63</v>
      </c>
      <c r="C43" s="342" t="n">
        <f aca="false">D43+E43</f>
        <v>13</v>
      </c>
      <c r="D43" s="343" t="n">
        <v>13</v>
      </c>
      <c r="E43" s="347" t="n">
        <v>0</v>
      </c>
      <c r="F43" s="342" t="n">
        <f aca="false">G43+L43</f>
        <v>0</v>
      </c>
      <c r="G43" s="342" t="n">
        <f aca="false">H43+I43+J43+K43</f>
        <v>0</v>
      </c>
      <c r="H43" s="351"/>
      <c r="I43" s="351"/>
      <c r="J43" s="351"/>
      <c r="K43" s="351"/>
      <c r="L43" s="342" t="n">
        <f aca="false">M43+N43+O43</f>
        <v>0</v>
      </c>
      <c r="M43" s="351"/>
      <c r="N43" s="351"/>
      <c r="O43" s="351"/>
    </row>
    <row r="44" customFormat="false" ht="15" hidden="false" customHeight="false" outlineLevel="0" collapsed="false">
      <c r="A44" s="53" t="n">
        <v>15</v>
      </c>
      <c r="B44" s="54" t="s">
        <v>64</v>
      </c>
      <c r="C44" s="342" t="n">
        <f aca="false">D44+E44</f>
        <v>44</v>
      </c>
      <c r="D44" s="343" t="n">
        <v>44</v>
      </c>
      <c r="E44" s="343" t="n">
        <v>0</v>
      </c>
      <c r="F44" s="342" t="n">
        <f aca="false">G44+L44</f>
        <v>571</v>
      </c>
      <c r="G44" s="342" t="n">
        <f aca="false">H44+I44+J44+K44</f>
        <v>571</v>
      </c>
      <c r="H44" s="343" t="n">
        <v>394</v>
      </c>
      <c r="I44" s="343" t="n">
        <v>50</v>
      </c>
      <c r="J44" s="343" t="n">
        <v>127</v>
      </c>
      <c r="K44" s="343" t="n">
        <v>0</v>
      </c>
      <c r="L44" s="342" t="n">
        <f aca="false">M44+N44+O44</f>
        <v>0</v>
      </c>
      <c r="M44" s="343" t="n">
        <v>0</v>
      </c>
      <c r="N44" s="343" t="n">
        <v>0</v>
      </c>
      <c r="O44" s="343" t="n">
        <v>0</v>
      </c>
    </row>
    <row r="45" customFormat="false" ht="15" hidden="false" customHeight="false" outlineLevel="0" collapsed="false">
      <c r="A45" s="53" t="n">
        <v>16</v>
      </c>
      <c r="B45" s="54" t="s">
        <v>65</v>
      </c>
      <c r="C45" s="342" t="n">
        <f aca="false">D45+E45</f>
        <v>76</v>
      </c>
      <c r="D45" s="343" t="n">
        <v>72</v>
      </c>
      <c r="E45" s="343" t="n">
        <v>4</v>
      </c>
      <c r="F45" s="342" t="n">
        <f aca="false">G45+L45</f>
        <v>1163</v>
      </c>
      <c r="G45" s="342" t="n">
        <f aca="false">H45+I45+J45+K45</f>
        <v>1072</v>
      </c>
      <c r="H45" s="343" t="n">
        <v>881</v>
      </c>
      <c r="I45" s="343" t="n">
        <v>14</v>
      </c>
      <c r="J45" s="343" t="n">
        <v>127</v>
      </c>
      <c r="K45" s="343" t="n">
        <v>50</v>
      </c>
      <c r="L45" s="342" t="n">
        <f aca="false">M45+N45+O45</f>
        <v>91</v>
      </c>
      <c r="M45" s="343" t="n">
        <v>0</v>
      </c>
      <c r="N45" s="343" t="n">
        <v>0</v>
      </c>
      <c r="O45" s="343" t="n">
        <v>91</v>
      </c>
    </row>
    <row r="46" customFormat="false" ht="15" hidden="false" customHeight="false" outlineLevel="0" collapsed="false">
      <c r="A46" s="53" t="n">
        <v>17</v>
      </c>
      <c r="B46" s="54" t="s">
        <v>66</v>
      </c>
      <c r="C46" s="342" t="n">
        <f aca="false">D46+E46</f>
        <v>44</v>
      </c>
      <c r="D46" s="347" t="n">
        <v>34</v>
      </c>
      <c r="E46" s="343" t="n">
        <v>10</v>
      </c>
      <c r="F46" s="342" t="n">
        <f aca="false">G46+L46</f>
        <v>292</v>
      </c>
      <c r="G46" s="342" t="n">
        <f aca="false">H46+I46+J46+K46</f>
        <v>292</v>
      </c>
      <c r="H46" s="343" t="n">
        <v>177</v>
      </c>
      <c r="I46" s="343" t="n">
        <v>0</v>
      </c>
      <c r="J46" s="343" t="n">
        <v>86</v>
      </c>
      <c r="K46" s="343" t="n">
        <v>29</v>
      </c>
      <c r="L46" s="342" t="n">
        <f aca="false">M46+N46+O46</f>
        <v>0</v>
      </c>
      <c r="M46" s="343" t="n">
        <v>0</v>
      </c>
      <c r="N46" s="343" t="n">
        <v>0</v>
      </c>
      <c r="O46" s="343" t="n">
        <v>0</v>
      </c>
    </row>
    <row r="47" customFormat="false" ht="15" hidden="false" customHeight="false" outlineLevel="0" collapsed="false">
      <c r="A47" s="53" t="n">
        <v>18</v>
      </c>
      <c r="B47" s="54" t="s">
        <v>67</v>
      </c>
      <c r="C47" s="342" t="n">
        <f aca="false">D47+E47</f>
        <v>45</v>
      </c>
      <c r="D47" s="343" t="n">
        <v>45</v>
      </c>
      <c r="E47" s="343" t="n">
        <v>0</v>
      </c>
      <c r="F47" s="342" t="n">
        <f aca="false">G47+L47</f>
        <v>644</v>
      </c>
      <c r="G47" s="342" t="n">
        <f aca="false">H47+I47+J47+K47</f>
        <v>624</v>
      </c>
      <c r="H47" s="347" t="n">
        <v>119</v>
      </c>
      <c r="I47" s="347" t="n">
        <v>0</v>
      </c>
      <c r="J47" s="347" t="n">
        <v>505</v>
      </c>
      <c r="K47" s="347" t="n">
        <v>0</v>
      </c>
      <c r="L47" s="342" t="n">
        <f aca="false">M47+N47+O47</f>
        <v>20</v>
      </c>
      <c r="M47" s="343" t="n">
        <v>0</v>
      </c>
      <c r="N47" s="343" t="n">
        <v>0</v>
      </c>
      <c r="O47" s="343" t="n">
        <v>20</v>
      </c>
    </row>
    <row r="48" customFormat="false" ht="15" hidden="false" customHeight="false" outlineLevel="0" collapsed="false">
      <c r="A48" s="53" t="n">
        <v>19</v>
      </c>
      <c r="B48" s="62" t="s">
        <v>68</v>
      </c>
      <c r="C48" s="342" t="n">
        <f aca="false">D48+E48</f>
        <v>61</v>
      </c>
      <c r="D48" s="347" t="n">
        <v>61</v>
      </c>
      <c r="E48" s="347"/>
      <c r="F48" s="342" t="n">
        <f aca="false">G48+L48</f>
        <v>1747</v>
      </c>
      <c r="G48" s="342" t="n">
        <f aca="false">H48+I48+J48+K48</f>
        <v>1744</v>
      </c>
      <c r="H48" s="347" t="n">
        <f aca="false">438+885</f>
        <v>1323</v>
      </c>
      <c r="I48" s="76"/>
      <c r="J48" s="347" t="n">
        <v>421</v>
      </c>
      <c r="K48" s="76"/>
      <c r="L48" s="342" t="n">
        <f aca="false">M48+N48+O48</f>
        <v>3</v>
      </c>
      <c r="M48" s="76"/>
      <c r="N48" s="76"/>
      <c r="O48" s="347" t="n">
        <v>3</v>
      </c>
      <c r="T48" s="57"/>
    </row>
    <row r="49" customFormat="false" ht="15" hidden="false" customHeight="false" outlineLevel="0" collapsed="false">
      <c r="A49" s="53" t="n">
        <v>20</v>
      </c>
      <c r="B49" s="62" t="s">
        <v>69</v>
      </c>
      <c r="C49" s="342" t="n">
        <f aca="false">D49+E49</f>
        <v>42</v>
      </c>
      <c r="D49" s="347" t="n">
        <v>42</v>
      </c>
      <c r="E49" s="347"/>
      <c r="F49" s="342" t="n">
        <f aca="false">G49+L49</f>
        <v>332</v>
      </c>
      <c r="G49" s="342" t="n">
        <f aca="false">H49+I49+J49+K49</f>
        <v>332</v>
      </c>
      <c r="H49" s="343" t="n">
        <f aca="false">227+76</f>
        <v>303</v>
      </c>
      <c r="I49" s="343" t="n">
        <v>29</v>
      </c>
      <c r="J49" s="76"/>
      <c r="K49" s="76"/>
      <c r="L49" s="342" t="n">
        <f aca="false">M49+N49+O49</f>
        <v>0</v>
      </c>
      <c r="M49" s="76"/>
      <c r="N49" s="76"/>
      <c r="O49" s="76"/>
    </row>
    <row r="50" customFormat="false" ht="15" hidden="false" customHeight="false" outlineLevel="0" collapsed="false">
      <c r="A50" s="53" t="n">
        <v>21</v>
      </c>
      <c r="B50" s="62" t="s">
        <v>70</v>
      </c>
      <c r="C50" s="342" t="n">
        <f aca="false">D50+E50</f>
        <v>121</v>
      </c>
      <c r="D50" s="347" t="n">
        <v>121</v>
      </c>
      <c r="E50" s="347" t="n">
        <v>0</v>
      </c>
      <c r="F50" s="342" t="n">
        <f aca="false">G50+L50</f>
        <v>444</v>
      </c>
      <c r="G50" s="342" t="n">
        <f aca="false">H50+I50+J50+K50</f>
        <v>387</v>
      </c>
      <c r="H50" s="343" t="n">
        <f aca="false">190+74</f>
        <v>264</v>
      </c>
      <c r="I50" s="343" t="n">
        <v>0</v>
      </c>
      <c r="J50" s="343" t="n">
        <v>113</v>
      </c>
      <c r="K50" s="343" t="n">
        <f aca="false">1+3+0+3+1+0+2</f>
        <v>10</v>
      </c>
      <c r="L50" s="342" t="n">
        <f aca="false">M50+N50+O50</f>
        <v>57</v>
      </c>
      <c r="M50" s="343" t="n">
        <v>19</v>
      </c>
      <c r="N50" s="343" t="n">
        <v>34</v>
      </c>
      <c r="O50" s="343" t="n">
        <v>4</v>
      </c>
    </row>
    <row r="51" customFormat="false" ht="15" hidden="false" customHeight="false" outlineLevel="0" collapsed="false">
      <c r="A51" s="53" t="n">
        <v>22</v>
      </c>
      <c r="B51" s="62" t="s">
        <v>72</v>
      </c>
      <c r="C51" s="342" t="n">
        <f aca="false">D51+E51</f>
        <v>82</v>
      </c>
      <c r="D51" s="347" t="n">
        <v>0</v>
      </c>
      <c r="E51" s="347" t="n">
        <v>82</v>
      </c>
      <c r="F51" s="342" t="n">
        <f aca="false">G51+L51</f>
        <v>350</v>
      </c>
      <c r="G51" s="342" t="n">
        <f aca="false">H51+I51+J51+K51</f>
        <v>317</v>
      </c>
      <c r="H51" s="343" t="n">
        <f aca="false">92+75</f>
        <v>167</v>
      </c>
      <c r="I51" s="343" t="n">
        <v>5</v>
      </c>
      <c r="J51" s="343" t="n">
        <v>145</v>
      </c>
      <c r="K51" s="343" t="n">
        <v>0</v>
      </c>
      <c r="L51" s="342" t="n">
        <f aca="false">M51+N51+O51</f>
        <v>33</v>
      </c>
      <c r="M51" s="343" t="n">
        <v>0</v>
      </c>
      <c r="N51" s="343" t="n">
        <v>0</v>
      </c>
      <c r="O51" s="343" t="n">
        <v>33</v>
      </c>
    </row>
    <row r="52" customFormat="false" ht="15" hidden="false" customHeight="false" outlineLevel="0" collapsed="false">
      <c r="A52" s="53" t="n">
        <v>23</v>
      </c>
      <c r="B52" s="62" t="s">
        <v>73</v>
      </c>
      <c r="C52" s="342" t="n">
        <f aca="false">D52+E52</f>
        <v>38</v>
      </c>
      <c r="D52" s="347" t="n">
        <v>29</v>
      </c>
      <c r="E52" s="347" t="n">
        <v>9</v>
      </c>
      <c r="F52" s="342" t="n">
        <f aca="false">G52+L52</f>
        <v>479</v>
      </c>
      <c r="G52" s="342" t="n">
        <f aca="false">H52+I52+J52+K52</f>
        <v>460</v>
      </c>
      <c r="H52" s="343" t="n">
        <f aca="false">81+68</f>
        <v>149</v>
      </c>
      <c r="I52" s="343" t="n">
        <v>2</v>
      </c>
      <c r="J52" s="343" t="n">
        <v>309</v>
      </c>
      <c r="K52" s="343" t="n">
        <v>0</v>
      </c>
      <c r="L52" s="342" t="n">
        <f aca="false">M52+N52+O52</f>
        <v>19</v>
      </c>
      <c r="M52" s="343" t="n">
        <v>0</v>
      </c>
      <c r="N52" s="343" t="n">
        <v>19</v>
      </c>
      <c r="O52" s="343" t="n">
        <v>0</v>
      </c>
    </row>
    <row r="53" customFormat="false" ht="15" hidden="false" customHeight="false" outlineLevel="0" collapsed="false">
      <c r="A53" s="63" t="n">
        <v>24</v>
      </c>
      <c r="B53" s="64" t="s">
        <v>74</v>
      </c>
      <c r="C53" s="352" t="n">
        <f aca="false">D53+E53</f>
        <v>35</v>
      </c>
      <c r="D53" s="352"/>
      <c r="E53" s="352" t="n">
        <v>35</v>
      </c>
      <c r="F53" s="342" t="n">
        <f aca="false">G53+L53</f>
        <v>0</v>
      </c>
      <c r="G53" s="342" t="n">
        <f aca="false">H53+I53+J53+K53</f>
        <v>0</v>
      </c>
      <c r="H53" s="76"/>
      <c r="I53" s="76"/>
      <c r="J53" s="76"/>
      <c r="K53" s="76"/>
      <c r="L53" s="342" t="n">
        <f aca="false">M53+N53+O53</f>
        <v>0</v>
      </c>
      <c r="M53" s="76"/>
      <c r="N53" s="76"/>
      <c r="O53" s="76"/>
      <c r="P53" s="0" t="s">
        <v>327</v>
      </c>
    </row>
    <row r="54" customFormat="false" ht="15" hidden="false" customHeight="false" outlineLevel="0" collapsed="false">
      <c r="A54" s="53" t="n">
        <v>25</v>
      </c>
      <c r="B54" s="62" t="s">
        <v>76</v>
      </c>
      <c r="C54" s="342" t="n">
        <f aca="false">D54+E54</f>
        <v>30</v>
      </c>
      <c r="D54" s="347" t="n">
        <v>30</v>
      </c>
      <c r="E54" s="347" t="n">
        <v>0</v>
      </c>
      <c r="F54" s="342" t="n">
        <f aca="false">G54+L54</f>
        <v>212</v>
      </c>
      <c r="G54" s="342" t="n">
        <f aca="false">H54+I54+J54+K54</f>
        <v>212</v>
      </c>
      <c r="H54" s="343" t="n">
        <f aca="false">72+13</f>
        <v>85</v>
      </c>
      <c r="I54" s="343" t="n">
        <v>40</v>
      </c>
      <c r="J54" s="343" t="n">
        <v>87</v>
      </c>
      <c r="K54" s="343" t="n">
        <f aca="false">0</f>
        <v>0</v>
      </c>
      <c r="L54" s="342" t="n">
        <f aca="false">M54+N54+O54</f>
        <v>0</v>
      </c>
      <c r="M54" s="343" t="n">
        <v>0</v>
      </c>
      <c r="N54" s="343" t="n">
        <v>0</v>
      </c>
      <c r="O54" s="343" t="n">
        <v>0</v>
      </c>
    </row>
    <row r="55" customFormat="false" ht="15" hidden="false" customHeight="false" outlineLevel="0" collapsed="false">
      <c r="A55" s="53" t="n">
        <v>26</v>
      </c>
      <c r="B55" s="62" t="s">
        <v>77</v>
      </c>
      <c r="C55" s="342" t="n">
        <f aca="false">D55+E55</f>
        <v>45</v>
      </c>
      <c r="D55" s="343" t="n">
        <v>40</v>
      </c>
      <c r="E55" s="343" t="n">
        <v>5</v>
      </c>
      <c r="F55" s="342" t="n">
        <f aca="false">G55+L55</f>
        <v>432</v>
      </c>
      <c r="G55" s="342" t="n">
        <f aca="false">H55+I55+J55+K55</f>
        <v>426</v>
      </c>
      <c r="H55" s="343" t="n">
        <f aca="false">145+159</f>
        <v>304</v>
      </c>
      <c r="I55" s="343" t="n">
        <v>7</v>
      </c>
      <c r="J55" s="343" t="n">
        <v>115</v>
      </c>
      <c r="K55" s="76"/>
      <c r="L55" s="342" t="n">
        <f aca="false">M55+N55+O55</f>
        <v>6</v>
      </c>
      <c r="M55" s="76"/>
      <c r="N55" s="76"/>
      <c r="O55" s="347" t="n">
        <v>6</v>
      </c>
    </row>
    <row r="56" customFormat="false" ht="15" hidden="false" customHeight="false" outlineLevel="0" collapsed="false">
      <c r="A56" s="53" t="n">
        <v>27</v>
      </c>
      <c r="B56" s="62" t="s">
        <v>78</v>
      </c>
      <c r="C56" s="342" t="n">
        <f aca="false">D56+E56</f>
        <v>73</v>
      </c>
      <c r="D56" s="343" t="n">
        <v>73</v>
      </c>
      <c r="E56" s="343" t="n">
        <v>0</v>
      </c>
      <c r="F56" s="342" t="n">
        <f aca="false">G56+L56</f>
        <v>3646</v>
      </c>
      <c r="G56" s="342" t="n">
        <f aca="false">H56+I56+J56+K56</f>
        <v>3640</v>
      </c>
      <c r="H56" s="343" t="n">
        <f aca="false">127+665</f>
        <v>792</v>
      </c>
      <c r="I56" s="343" t="n">
        <v>10</v>
      </c>
      <c r="J56" s="343" t="n">
        <v>2833</v>
      </c>
      <c r="K56" s="343" t="n">
        <f aca="false">5</f>
        <v>5</v>
      </c>
      <c r="L56" s="342" t="n">
        <f aca="false">M56+N56+O56</f>
        <v>6</v>
      </c>
      <c r="M56" s="343" t="n">
        <v>2</v>
      </c>
      <c r="N56" s="343" t="n">
        <v>4</v>
      </c>
      <c r="O56" s="343"/>
    </row>
    <row r="57" customFormat="false" ht="15" hidden="false" customHeight="false" outlineLevel="0" collapsed="false">
      <c r="A57" s="53" t="n">
        <v>28</v>
      </c>
      <c r="B57" s="62" t="s">
        <v>79</v>
      </c>
      <c r="C57" s="342" t="n">
        <f aca="false">D57+E57</f>
        <v>28</v>
      </c>
      <c r="D57" s="343" t="n">
        <v>28</v>
      </c>
      <c r="E57" s="343" t="n">
        <v>0</v>
      </c>
      <c r="F57" s="342" t="n">
        <f aca="false">G57+L57</f>
        <v>358</v>
      </c>
      <c r="G57" s="342" t="n">
        <f aca="false">H57+I57+J57+K57</f>
        <v>256</v>
      </c>
      <c r="H57" s="343" t="n">
        <f aca="false">95+51</f>
        <v>146</v>
      </c>
      <c r="I57" s="343" t="n">
        <v>0</v>
      </c>
      <c r="J57" s="343" t="n">
        <v>110</v>
      </c>
      <c r="K57" s="343" t="n">
        <f aca="false">0</f>
        <v>0</v>
      </c>
      <c r="L57" s="342" t="n">
        <f aca="false">M57+N57+O57</f>
        <v>102</v>
      </c>
      <c r="M57" s="343" t="n">
        <v>1</v>
      </c>
      <c r="N57" s="343" t="n">
        <v>101</v>
      </c>
      <c r="O57" s="343" t="n">
        <v>0</v>
      </c>
    </row>
    <row r="58" customFormat="false" ht="15" hidden="false" customHeight="false" outlineLevel="0" collapsed="false">
      <c r="A58" s="53" t="n">
        <v>29</v>
      </c>
      <c r="B58" s="62" t="s">
        <v>80</v>
      </c>
      <c r="C58" s="342" t="n">
        <f aca="false">D58+E58</f>
        <v>50</v>
      </c>
      <c r="D58" s="347" t="n">
        <v>13</v>
      </c>
      <c r="E58" s="347" t="n">
        <v>37</v>
      </c>
      <c r="F58" s="342" t="n">
        <f aca="false">G58+L58</f>
        <v>272</v>
      </c>
      <c r="G58" s="342" t="n">
        <f aca="false">H58+I58+J58+K58</f>
        <v>272</v>
      </c>
      <c r="H58" s="343" t="n">
        <f aca="false">97+47</f>
        <v>144</v>
      </c>
      <c r="I58" s="343" t="n">
        <v>0</v>
      </c>
      <c r="J58" s="343" t="n">
        <v>84</v>
      </c>
      <c r="K58" s="343" t="n">
        <f aca="false">44</f>
        <v>44</v>
      </c>
      <c r="L58" s="342" t="n">
        <f aca="false">M58+N58+O58</f>
        <v>0</v>
      </c>
      <c r="M58" s="343" t="n">
        <v>0</v>
      </c>
      <c r="N58" s="343" t="n">
        <v>0</v>
      </c>
      <c r="O58" s="343" t="n">
        <v>0</v>
      </c>
    </row>
    <row r="59" customFormat="false" ht="15" hidden="false" customHeight="false" outlineLevel="0" collapsed="false">
      <c r="A59" s="53" t="n">
        <v>30</v>
      </c>
      <c r="B59" s="62" t="s">
        <v>81</v>
      </c>
      <c r="C59" s="352" t="n">
        <f aca="false">D59+E59</f>
        <v>16</v>
      </c>
      <c r="D59" s="352" t="n">
        <v>16</v>
      </c>
      <c r="E59" s="352" t="n">
        <v>0</v>
      </c>
      <c r="F59" s="342" t="n">
        <f aca="false">G59+L59</f>
        <v>268</v>
      </c>
      <c r="G59" s="342" t="n">
        <f aca="false">H59+I59+J59+K59</f>
        <v>268</v>
      </c>
      <c r="H59" s="343" t="n">
        <f aca="false">0+259</f>
        <v>259</v>
      </c>
      <c r="I59" s="343" t="n">
        <v>9</v>
      </c>
      <c r="J59" s="343" t="n">
        <v>0</v>
      </c>
      <c r="K59" s="343" t="n">
        <f aca="false">0</f>
        <v>0</v>
      </c>
      <c r="L59" s="342" t="n">
        <f aca="false">M59+N59+O59</f>
        <v>0</v>
      </c>
      <c r="M59" s="343" t="n">
        <v>0</v>
      </c>
      <c r="N59" s="343" t="n">
        <v>0</v>
      </c>
      <c r="O59" s="343" t="n">
        <v>0</v>
      </c>
    </row>
    <row r="60" customFormat="false" ht="15" hidden="false" customHeight="false" outlineLevel="0" collapsed="false">
      <c r="A60" s="53" t="n">
        <v>31</v>
      </c>
      <c r="B60" s="62" t="s">
        <v>82</v>
      </c>
      <c r="C60" s="342" t="n">
        <f aca="false">D60+E60</f>
        <v>83</v>
      </c>
      <c r="D60" s="343" t="n">
        <v>81</v>
      </c>
      <c r="E60" s="343" t="n">
        <v>2</v>
      </c>
      <c r="F60" s="342" t="n">
        <f aca="false">G60+L60</f>
        <v>540</v>
      </c>
      <c r="G60" s="342" t="n">
        <f aca="false">H60+I60+J60+K60</f>
        <v>459</v>
      </c>
      <c r="H60" s="343" t="n">
        <f aca="false">200+153</f>
        <v>353</v>
      </c>
      <c r="I60" s="343" t="n">
        <v>1</v>
      </c>
      <c r="J60" s="343" t="n">
        <v>105</v>
      </c>
      <c r="K60" s="347" t="n">
        <v>0</v>
      </c>
      <c r="L60" s="342" t="n">
        <f aca="false">M60+N60+O60</f>
        <v>81</v>
      </c>
      <c r="M60" s="343" t="n">
        <v>0</v>
      </c>
      <c r="N60" s="343" t="n">
        <v>38</v>
      </c>
      <c r="O60" s="343" t="n">
        <v>43</v>
      </c>
    </row>
    <row r="61" customFormat="false" ht="15" hidden="false" customHeight="false" outlineLevel="0" collapsed="false">
      <c r="A61" s="53" t="n">
        <v>32</v>
      </c>
      <c r="B61" s="62" t="s">
        <v>83</v>
      </c>
      <c r="C61" s="342" t="n">
        <f aca="false">D61+E61</f>
        <v>55</v>
      </c>
      <c r="D61" s="343" t="n">
        <v>55</v>
      </c>
      <c r="E61" s="343" t="n">
        <v>0</v>
      </c>
      <c r="F61" s="342" t="n">
        <f aca="false">G61+L61</f>
        <v>807</v>
      </c>
      <c r="G61" s="342" t="n">
        <f aca="false">H61+I61+J61+K61</f>
        <v>772</v>
      </c>
      <c r="H61" s="343" t="n">
        <f aca="false">159+503</f>
        <v>662</v>
      </c>
      <c r="I61" s="343" t="n">
        <v>4</v>
      </c>
      <c r="J61" s="343" t="n">
        <v>94</v>
      </c>
      <c r="K61" s="343" t="n">
        <f aca="false">6+6+0+0+0+0+0</f>
        <v>12</v>
      </c>
      <c r="L61" s="342" t="n">
        <f aca="false">M61+N61+O61</f>
        <v>35</v>
      </c>
      <c r="M61" s="343" t="n">
        <v>35</v>
      </c>
      <c r="N61" s="343" t="n">
        <v>0</v>
      </c>
      <c r="O61" s="343" t="n">
        <v>0</v>
      </c>
    </row>
    <row r="62" customFormat="false" ht="15" hidden="false" customHeight="false" outlineLevel="0" collapsed="false">
      <c r="A62" s="53" t="n">
        <v>33</v>
      </c>
      <c r="B62" s="62" t="s">
        <v>84</v>
      </c>
      <c r="C62" s="342" t="n">
        <f aca="false">D62+E62</f>
        <v>68</v>
      </c>
      <c r="D62" s="343" t="n">
        <v>62</v>
      </c>
      <c r="E62" s="343" t="n">
        <v>6</v>
      </c>
      <c r="F62" s="342" t="n">
        <f aca="false">G62+L62</f>
        <v>216</v>
      </c>
      <c r="G62" s="342" t="n">
        <f aca="false">H62+I62+J62+K62</f>
        <v>158</v>
      </c>
      <c r="H62" s="343" t="n">
        <f aca="false">64+84</f>
        <v>148</v>
      </c>
      <c r="I62" s="76"/>
      <c r="J62" s="343" t="n">
        <v>10</v>
      </c>
      <c r="K62" s="76"/>
      <c r="L62" s="342" t="n">
        <f aca="false">M62+N62+O62</f>
        <v>58</v>
      </c>
      <c r="M62" s="76"/>
      <c r="N62" s="76"/>
      <c r="O62" s="343" t="n">
        <v>58</v>
      </c>
      <c r="P62" s="272" t="s">
        <v>328</v>
      </c>
    </row>
    <row r="63" customFormat="false" ht="15" hidden="false" customHeight="false" outlineLevel="0" collapsed="false">
      <c r="A63" s="53" t="n">
        <v>34</v>
      </c>
      <c r="B63" s="62" t="s">
        <v>85</v>
      </c>
      <c r="C63" s="342" t="n">
        <f aca="false">D63+E63</f>
        <v>22</v>
      </c>
      <c r="D63" s="343" t="n">
        <v>4</v>
      </c>
      <c r="E63" s="343" t="n">
        <v>18</v>
      </c>
      <c r="F63" s="342" t="n">
        <f aca="false">G63+L63</f>
        <v>306</v>
      </c>
      <c r="G63" s="342" t="n">
        <f aca="false">H63+I63+J63+K63</f>
        <v>306</v>
      </c>
      <c r="H63" s="343" t="n">
        <f aca="false">30+11</f>
        <v>41</v>
      </c>
      <c r="I63" s="76"/>
      <c r="J63" s="343" t="n">
        <v>241</v>
      </c>
      <c r="K63" s="343" t="n">
        <f aca="false">24</f>
        <v>24</v>
      </c>
      <c r="L63" s="342" t="n">
        <f aca="false">M63+N63+O63</f>
        <v>0</v>
      </c>
      <c r="M63" s="76"/>
      <c r="N63" s="76"/>
      <c r="O63" s="76"/>
      <c r="P63" s="272" t="s">
        <v>329</v>
      </c>
    </row>
    <row r="64" customFormat="false" ht="15" hidden="false" customHeight="false" outlineLevel="0" collapsed="false">
      <c r="A64" s="53" t="n">
        <v>35</v>
      </c>
      <c r="B64" s="62" t="s">
        <v>86</v>
      </c>
      <c r="C64" s="342" t="n">
        <f aca="false">D64+E64</f>
        <v>36</v>
      </c>
      <c r="D64" s="343" t="n">
        <v>36</v>
      </c>
      <c r="E64" s="343" t="n">
        <v>0</v>
      </c>
      <c r="F64" s="342" t="n">
        <f aca="false">G64+L64</f>
        <v>686</v>
      </c>
      <c r="G64" s="342" t="n">
        <f aca="false">H64+I64+J64+K64</f>
        <v>686</v>
      </c>
      <c r="H64" s="343" t="n">
        <f aca="false">97+148</f>
        <v>245</v>
      </c>
      <c r="I64" s="76"/>
      <c r="J64" s="343" t="n">
        <v>440</v>
      </c>
      <c r="K64" s="343" t="n">
        <f aca="false">1</f>
        <v>1</v>
      </c>
      <c r="L64" s="342" t="n">
        <f aca="false">M64+N64+O64</f>
        <v>0</v>
      </c>
      <c r="M64" s="76"/>
      <c r="N64" s="76"/>
      <c r="O64" s="76"/>
    </row>
    <row r="65" customFormat="false" ht="15" hidden="false" customHeight="false" outlineLevel="0" collapsed="false">
      <c r="A65" s="53" t="n">
        <v>36</v>
      </c>
      <c r="B65" s="66" t="s">
        <v>87</v>
      </c>
      <c r="C65" s="353" t="n">
        <f aca="false">D65+E65</f>
        <v>37</v>
      </c>
      <c r="D65" s="354" t="n">
        <v>10</v>
      </c>
      <c r="E65" s="355" t="n">
        <v>27</v>
      </c>
      <c r="F65" s="353" t="n">
        <f aca="false">G65+L65</f>
        <v>497</v>
      </c>
      <c r="G65" s="353" t="n">
        <f aca="false">SUM(H65:K65)</f>
        <v>497</v>
      </c>
      <c r="H65" s="354" t="n">
        <f aca="false">(95+237)</f>
        <v>332</v>
      </c>
      <c r="I65" s="355" t="n">
        <v>0</v>
      </c>
      <c r="J65" s="355" t="n">
        <v>162</v>
      </c>
      <c r="K65" s="355" t="n">
        <v>3</v>
      </c>
      <c r="L65" s="356" t="n">
        <f aca="false">SUM(M65:O65)</f>
        <v>0</v>
      </c>
      <c r="M65" s="355" t="n">
        <v>0</v>
      </c>
      <c r="N65" s="355" t="n">
        <v>0</v>
      </c>
      <c r="O65" s="355" t="n">
        <v>0</v>
      </c>
    </row>
    <row r="66" customFormat="false" ht="15" hidden="false" customHeight="false" outlineLevel="0" collapsed="false">
      <c r="A66" s="53" t="n">
        <v>37</v>
      </c>
      <c r="B66" s="66" t="s">
        <v>88</v>
      </c>
      <c r="C66" s="353" t="n">
        <f aca="false">D66+E66</f>
        <v>36</v>
      </c>
      <c r="D66" s="354" t="n">
        <v>36</v>
      </c>
      <c r="E66" s="355" t="n">
        <v>0</v>
      </c>
      <c r="F66" s="353" t="n">
        <f aca="false">G66+L66</f>
        <v>473</v>
      </c>
      <c r="G66" s="353" t="n">
        <f aca="false">SUM(H66:K66)</f>
        <v>471</v>
      </c>
      <c r="H66" s="354" t="n">
        <f aca="false">236+153</f>
        <v>389</v>
      </c>
      <c r="I66" s="355" t="n">
        <v>0</v>
      </c>
      <c r="J66" s="355" t="n">
        <v>82</v>
      </c>
      <c r="K66" s="355" t="n">
        <v>0</v>
      </c>
      <c r="L66" s="356" t="n">
        <f aca="false">SUM(M66:O66)</f>
        <v>2</v>
      </c>
      <c r="M66" s="355" t="n">
        <v>2</v>
      </c>
      <c r="N66" s="355"/>
      <c r="O66" s="355"/>
      <c r="P66" s="0" t="s">
        <v>330</v>
      </c>
    </row>
    <row r="67" customFormat="false" ht="15" hidden="false" customHeight="false" outlineLevel="0" collapsed="false">
      <c r="A67" s="53" t="n">
        <v>38</v>
      </c>
      <c r="B67" s="66" t="s">
        <v>89</v>
      </c>
      <c r="C67" s="353" t="n">
        <f aca="false">D67+E67</f>
        <v>64</v>
      </c>
      <c r="D67" s="354" t="n">
        <v>64</v>
      </c>
      <c r="E67" s="355" t="n">
        <v>0</v>
      </c>
      <c r="F67" s="353" t="n">
        <f aca="false">G67+L67</f>
        <v>1258</v>
      </c>
      <c r="G67" s="353" t="n">
        <f aca="false">SUM(H67:K67)</f>
        <v>1154</v>
      </c>
      <c r="H67" s="354" t="n">
        <f aca="false">(301+522)</f>
        <v>823</v>
      </c>
      <c r="I67" s="355" t="n">
        <v>13</v>
      </c>
      <c r="J67" s="355" t="n">
        <v>52</v>
      </c>
      <c r="K67" s="355" t="n">
        <f aca="false">(3+1+0+10+0+0+0+252)</f>
        <v>266</v>
      </c>
      <c r="L67" s="356" t="n">
        <f aca="false">SUM(M67:O67)</f>
        <v>104</v>
      </c>
      <c r="M67" s="355" t="n">
        <v>64</v>
      </c>
      <c r="N67" s="355" t="n">
        <v>0</v>
      </c>
      <c r="O67" s="355" t="n">
        <v>40</v>
      </c>
    </row>
    <row r="68" customFormat="false" ht="15" hidden="false" customHeight="false" outlineLevel="0" collapsed="false">
      <c r="A68" s="53" t="n">
        <v>39</v>
      </c>
      <c r="B68" s="66" t="s">
        <v>90</v>
      </c>
      <c r="C68" s="353" t="n">
        <f aca="false">D68+E68</f>
        <v>55</v>
      </c>
      <c r="D68" s="354" t="n">
        <v>55</v>
      </c>
      <c r="E68" s="355" t="n">
        <v>0</v>
      </c>
      <c r="F68" s="353" t="n">
        <f aca="false">G68+L68</f>
        <v>145</v>
      </c>
      <c r="G68" s="353" t="n">
        <f aca="false">SUM(H68:K68)</f>
        <v>145</v>
      </c>
      <c r="H68" s="354" t="n">
        <f aca="false">(92+39)</f>
        <v>131</v>
      </c>
      <c r="I68" s="355" t="n">
        <v>14</v>
      </c>
      <c r="J68" s="355" t="n">
        <v>0</v>
      </c>
      <c r="K68" s="355" t="n">
        <v>0</v>
      </c>
      <c r="L68" s="356" t="n">
        <f aca="false">SUM(M68:O68)</f>
        <v>0</v>
      </c>
      <c r="M68" s="355" t="n">
        <v>0</v>
      </c>
      <c r="N68" s="355" t="n">
        <v>0</v>
      </c>
      <c r="O68" s="355" t="n">
        <v>0</v>
      </c>
    </row>
    <row r="69" customFormat="false" ht="15" hidden="false" customHeight="false" outlineLevel="0" collapsed="false">
      <c r="A69" s="53" t="n">
        <v>40</v>
      </c>
      <c r="B69" s="66" t="s">
        <v>91</v>
      </c>
      <c r="C69" s="353" t="n">
        <f aca="false">D69+E69</f>
        <v>96</v>
      </c>
      <c r="D69" s="354" t="n">
        <v>96</v>
      </c>
      <c r="E69" s="355" t="n">
        <v>0</v>
      </c>
      <c r="F69" s="353" t="n">
        <f aca="false">G69+L69</f>
        <v>925</v>
      </c>
      <c r="G69" s="353" t="n">
        <f aca="false">SUM(H69:K69)</f>
        <v>851</v>
      </c>
      <c r="H69" s="354" t="n">
        <f aca="false">(105+145)</f>
        <v>250</v>
      </c>
      <c r="I69" s="355" t="n">
        <v>10</v>
      </c>
      <c r="J69" s="355" t="n">
        <v>591</v>
      </c>
      <c r="K69" s="355" t="n">
        <v>0</v>
      </c>
      <c r="L69" s="356" t="n">
        <f aca="false">SUM(M69:O69)</f>
        <v>74</v>
      </c>
      <c r="M69" s="355" t="n">
        <v>3</v>
      </c>
      <c r="N69" s="355" t="n">
        <v>64</v>
      </c>
      <c r="O69" s="355" t="n">
        <v>7</v>
      </c>
    </row>
    <row r="70" customFormat="false" ht="15" hidden="false" customHeight="false" outlineLevel="0" collapsed="false">
      <c r="A70" s="53" t="n">
        <v>41</v>
      </c>
      <c r="B70" s="66" t="s">
        <v>92</v>
      </c>
      <c r="C70" s="353" t="n">
        <f aca="false">D70+E70</f>
        <v>16</v>
      </c>
      <c r="D70" s="354" t="n">
        <v>16</v>
      </c>
      <c r="E70" s="355" t="n">
        <v>0</v>
      </c>
      <c r="F70" s="353" t="n">
        <f aca="false">G70+L70</f>
        <v>297</v>
      </c>
      <c r="G70" s="353" t="n">
        <f aca="false">SUM(H70:K70)</f>
        <v>295</v>
      </c>
      <c r="H70" s="354" t="n">
        <f aca="false">(80+43)</f>
        <v>123</v>
      </c>
      <c r="I70" s="355" t="n">
        <v>4</v>
      </c>
      <c r="J70" s="355" t="n">
        <v>168</v>
      </c>
      <c r="K70" s="355" t="n">
        <v>0</v>
      </c>
      <c r="L70" s="356" t="n">
        <f aca="false">SUM(M70:O70)</f>
        <v>2</v>
      </c>
      <c r="M70" s="355" t="n">
        <v>0</v>
      </c>
      <c r="N70" s="355" t="n">
        <v>0</v>
      </c>
      <c r="O70" s="355" t="n">
        <v>2</v>
      </c>
    </row>
    <row r="71" customFormat="false" ht="15" hidden="false" customHeight="false" outlineLevel="0" collapsed="false">
      <c r="A71" s="53" t="n">
        <v>42</v>
      </c>
      <c r="B71" s="66" t="s">
        <v>93</v>
      </c>
      <c r="C71" s="353" t="n">
        <f aca="false">D71+E71</f>
        <v>61</v>
      </c>
      <c r="D71" s="354" t="n">
        <v>24</v>
      </c>
      <c r="E71" s="355" t="n">
        <v>37</v>
      </c>
      <c r="F71" s="353" t="n">
        <f aca="false">G71+L71</f>
        <v>324</v>
      </c>
      <c r="G71" s="353" t="n">
        <f aca="false">SUM(H71:K71)</f>
        <v>324</v>
      </c>
      <c r="H71" s="354" t="n">
        <f aca="false">(85+145)</f>
        <v>230</v>
      </c>
      <c r="I71" s="355" t="n">
        <v>0</v>
      </c>
      <c r="J71" s="355" t="n">
        <v>94</v>
      </c>
      <c r="K71" s="355"/>
      <c r="L71" s="356" t="n">
        <f aca="false">SUM(M71:O71)</f>
        <v>0</v>
      </c>
      <c r="M71" s="355"/>
      <c r="N71" s="355"/>
      <c r="O71" s="355"/>
      <c r="P71" s="0" t="s">
        <v>331</v>
      </c>
    </row>
    <row r="72" customFormat="false" ht="15" hidden="false" customHeight="false" outlineLevel="0" collapsed="false">
      <c r="A72" s="53" t="n">
        <v>43</v>
      </c>
      <c r="B72" s="66" t="s">
        <v>94</v>
      </c>
      <c r="C72" s="353" t="n">
        <f aca="false">D72+E72</f>
        <v>39</v>
      </c>
      <c r="D72" s="354" t="n">
        <v>39</v>
      </c>
      <c r="E72" s="355" t="n">
        <v>0</v>
      </c>
      <c r="F72" s="353" t="n">
        <f aca="false">G72+L72</f>
        <v>991</v>
      </c>
      <c r="G72" s="353" t="n">
        <f aca="false">SUM(H72:K72)</f>
        <v>654</v>
      </c>
      <c r="H72" s="354" t="n">
        <f aca="false">(82+70)</f>
        <v>152</v>
      </c>
      <c r="I72" s="355" t="n">
        <v>3</v>
      </c>
      <c r="J72" s="355" t="n">
        <v>499</v>
      </c>
      <c r="K72" s="355" t="n">
        <v>0</v>
      </c>
      <c r="L72" s="356" t="n">
        <f aca="false">SUM(M72:O72)</f>
        <v>337</v>
      </c>
      <c r="M72" s="355" t="n">
        <v>0</v>
      </c>
      <c r="N72" s="355" t="n">
        <v>33</v>
      </c>
      <c r="O72" s="355" t="n">
        <v>304</v>
      </c>
    </row>
    <row r="73" customFormat="false" ht="15" hidden="false" customHeight="false" outlineLevel="0" collapsed="false">
      <c r="A73" s="53" t="n">
        <v>44</v>
      </c>
      <c r="B73" s="66" t="s">
        <v>95</v>
      </c>
      <c r="C73" s="353" t="n">
        <f aca="false">D73+E73</f>
        <v>42</v>
      </c>
      <c r="D73" s="354" t="n">
        <v>42</v>
      </c>
      <c r="E73" s="355" t="n">
        <v>0</v>
      </c>
      <c r="F73" s="353" t="n">
        <f aca="false">G73+L73</f>
        <v>341</v>
      </c>
      <c r="G73" s="353" t="n">
        <f aca="false">SUM(H73:K73)</f>
        <v>335</v>
      </c>
      <c r="H73" s="354" t="n">
        <f aca="false">(117+218)</f>
        <v>335</v>
      </c>
      <c r="I73" s="355"/>
      <c r="J73" s="355"/>
      <c r="K73" s="355"/>
      <c r="L73" s="356" t="n">
        <f aca="false">SUM(M73:O73)</f>
        <v>6</v>
      </c>
      <c r="M73" s="355" t="n">
        <v>6</v>
      </c>
      <c r="N73" s="355"/>
      <c r="O73" s="355"/>
    </row>
    <row r="74" s="68" customFormat="true" ht="15.75" hidden="false" customHeight="false" outlineLevel="0" collapsed="false">
      <c r="A74" s="53" t="n">
        <v>45</v>
      </c>
      <c r="B74" s="67" t="s">
        <v>96</v>
      </c>
      <c r="C74" s="47" t="n">
        <f aca="false">D74+E74</f>
        <v>62</v>
      </c>
      <c r="D74" s="55" t="n">
        <v>36</v>
      </c>
      <c r="E74" s="55" t="n">
        <v>26</v>
      </c>
      <c r="F74" s="47" t="n">
        <f aca="false">G74+L74</f>
        <v>548</v>
      </c>
      <c r="G74" s="47" t="n">
        <f aca="false">H74+I74+J74+K74</f>
        <v>279</v>
      </c>
      <c r="H74" s="55" t="n">
        <f aca="false">76+39</f>
        <v>115</v>
      </c>
      <c r="I74" s="55" t="n">
        <v>1</v>
      </c>
      <c r="J74" s="55" t="n">
        <v>163</v>
      </c>
      <c r="K74" s="55" t="n">
        <f aca="false">0</f>
        <v>0</v>
      </c>
      <c r="L74" s="47" t="n">
        <f aca="false">M74+N74+O74</f>
        <v>269</v>
      </c>
      <c r="M74" s="55" t="n">
        <v>3</v>
      </c>
      <c r="N74" s="55" t="n">
        <v>3</v>
      </c>
      <c r="O74" s="55" t="n">
        <v>263</v>
      </c>
    </row>
    <row r="75" s="68" customFormat="true" ht="15.75" hidden="false" customHeight="false" outlineLevel="0" collapsed="false">
      <c r="A75" s="53" t="n">
        <v>46</v>
      </c>
      <c r="B75" s="67" t="s">
        <v>97</v>
      </c>
      <c r="C75" s="47" t="n">
        <f aca="false">D75+E75</f>
        <v>18</v>
      </c>
      <c r="D75" s="55" t="n">
        <v>9</v>
      </c>
      <c r="E75" s="55" t="n">
        <v>9</v>
      </c>
      <c r="F75" s="47" t="n">
        <f aca="false">G75+L75</f>
        <v>484</v>
      </c>
      <c r="G75" s="47" t="n">
        <f aca="false">H75+I75+J75+K75</f>
        <v>484</v>
      </c>
      <c r="H75" s="55" t="n">
        <f aca="false">148+336</f>
        <v>484</v>
      </c>
      <c r="I75" s="55" t="n">
        <v>0</v>
      </c>
      <c r="J75" s="55" t="n">
        <v>0</v>
      </c>
      <c r="K75" s="55" t="n">
        <v>0</v>
      </c>
      <c r="L75" s="47" t="n">
        <f aca="false">M75+N75+O75</f>
        <v>0</v>
      </c>
      <c r="M75" s="55" t="n">
        <v>0</v>
      </c>
      <c r="N75" s="55" t="n">
        <v>0</v>
      </c>
      <c r="O75" s="55" t="n">
        <v>0</v>
      </c>
    </row>
    <row r="76" s="68" customFormat="true" ht="15.75" hidden="false" customHeight="false" outlineLevel="0" collapsed="false">
      <c r="A76" s="53" t="n">
        <v>47</v>
      </c>
      <c r="B76" s="67" t="s">
        <v>98</v>
      </c>
      <c r="C76" s="47" t="n">
        <f aca="false">D76+E76</f>
        <v>40</v>
      </c>
      <c r="D76" s="55" t="n">
        <v>13</v>
      </c>
      <c r="E76" s="55" t="n">
        <v>27</v>
      </c>
      <c r="F76" s="47" t="n">
        <f aca="false">G76+L76</f>
        <v>1006</v>
      </c>
      <c r="G76" s="47" t="n">
        <f aca="false">H76+I76+J76+K76</f>
        <v>1006</v>
      </c>
      <c r="H76" s="55" t="n">
        <f aca="false">80+159+244</f>
        <v>483</v>
      </c>
      <c r="I76" s="55" t="n">
        <v>16</v>
      </c>
      <c r="J76" s="55" t="n">
        <v>507</v>
      </c>
      <c r="K76" s="55" t="n">
        <v>0</v>
      </c>
      <c r="L76" s="47" t="n">
        <f aca="false">M76+N76+O76</f>
        <v>0</v>
      </c>
      <c r="M76" s="55" t="n">
        <v>0</v>
      </c>
      <c r="N76" s="55" t="n">
        <v>0</v>
      </c>
      <c r="O76" s="55" t="n">
        <v>0</v>
      </c>
    </row>
    <row r="77" s="68" customFormat="true" ht="15.75" hidden="false" customHeight="false" outlineLevel="0" collapsed="false">
      <c r="A77" s="53" t="n">
        <v>48</v>
      </c>
      <c r="B77" s="67" t="s">
        <v>99</v>
      </c>
      <c r="C77" s="47" t="n">
        <v>18</v>
      </c>
      <c r="D77" s="55" t="n">
        <v>18</v>
      </c>
      <c r="E77" s="55" t="n">
        <v>0</v>
      </c>
      <c r="F77" s="47" t="n">
        <v>1092</v>
      </c>
      <c r="G77" s="47" t="n">
        <v>1087</v>
      </c>
      <c r="H77" s="55" t="n">
        <f aca="false">259+359</f>
        <v>618</v>
      </c>
      <c r="I77" s="55" t="n">
        <v>4</v>
      </c>
      <c r="J77" s="55" t="n">
        <v>465</v>
      </c>
      <c r="K77" s="55" t="n">
        <f aca="false">0+0+0+0+0+0+0</f>
        <v>0</v>
      </c>
      <c r="L77" s="47" t="n">
        <f aca="false">M77+N77+O77</f>
        <v>0</v>
      </c>
      <c r="M77" s="55" t="n">
        <v>0</v>
      </c>
      <c r="N77" s="55" t="n">
        <v>0</v>
      </c>
      <c r="O77" s="55" t="n">
        <v>0</v>
      </c>
    </row>
    <row r="78" s="68" customFormat="true" ht="15.75" hidden="false" customHeight="false" outlineLevel="0" collapsed="false">
      <c r="A78" s="53" t="n">
        <v>49</v>
      </c>
      <c r="B78" s="67" t="s">
        <v>100</v>
      </c>
      <c r="C78" s="47" t="n">
        <f aca="false">D78+E78</f>
        <v>12</v>
      </c>
      <c r="D78" s="55" t="n">
        <v>8</v>
      </c>
      <c r="E78" s="55" t="n">
        <v>4</v>
      </c>
      <c r="F78" s="47" t="n">
        <f aca="false">G78+L78</f>
        <v>374</v>
      </c>
      <c r="G78" s="47" t="n">
        <f aca="false">H78+I78+J78+K78</f>
        <v>302</v>
      </c>
      <c r="H78" s="55" t="n">
        <f aca="false">97+73</f>
        <v>170</v>
      </c>
      <c r="I78" s="55" t="n">
        <v>0</v>
      </c>
      <c r="J78" s="55" t="n">
        <v>132</v>
      </c>
      <c r="K78" s="55" t="n">
        <v>0</v>
      </c>
      <c r="L78" s="47" t="n">
        <f aca="false">M78+N78+O78</f>
        <v>72</v>
      </c>
      <c r="M78" s="55" t="n">
        <v>0</v>
      </c>
      <c r="N78" s="55" t="n">
        <v>0</v>
      </c>
      <c r="O78" s="55" t="n">
        <v>72</v>
      </c>
    </row>
    <row r="79" s="68" customFormat="true" ht="15.75" hidden="false" customHeight="false" outlineLevel="0" collapsed="false">
      <c r="A79" s="53" t="n">
        <v>50</v>
      </c>
      <c r="B79" s="67" t="s">
        <v>101</v>
      </c>
      <c r="C79" s="47" t="n">
        <f aca="false">D79+E79</f>
        <v>84</v>
      </c>
      <c r="D79" s="55" t="n">
        <v>84</v>
      </c>
      <c r="E79" s="55" t="n">
        <v>0</v>
      </c>
      <c r="F79" s="47" t="n">
        <f aca="false">G79+L79</f>
        <v>639</v>
      </c>
      <c r="G79" s="47" t="n">
        <f aca="false">H79+I79+J79+K79</f>
        <v>639</v>
      </c>
      <c r="H79" s="55" t="n">
        <f aca="false">140+499</f>
        <v>639</v>
      </c>
      <c r="I79" s="55" t="n">
        <v>0</v>
      </c>
      <c r="J79" s="55" t="n">
        <v>0</v>
      </c>
      <c r="K79" s="55" t="n">
        <v>0</v>
      </c>
      <c r="L79" s="47" t="n">
        <f aca="false">M79+N79+O79</f>
        <v>0</v>
      </c>
      <c r="M79" s="55" t="n">
        <v>0</v>
      </c>
      <c r="N79" s="55" t="n">
        <v>0</v>
      </c>
      <c r="O79" s="55" t="n">
        <v>0</v>
      </c>
    </row>
    <row r="80" s="68" customFormat="true" ht="15.75" hidden="false" customHeight="false" outlineLevel="0" collapsed="false">
      <c r="A80" s="53" t="n">
        <v>51</v>
      </c>
      <c r="B80" s="72" t="s">
        <v>102</v>
      </c>
      <c r="C80" s="47" t="n">
        <f aca="false">D80+E80</f>
        <v>41</v>
      </c>
      <c r="D80" s="55" t="n">
        <v>25</v>
      </c>
      <c r="E80" s="55" t="n">
        <v>16</v>
      </c>
      <c r="F80" s="47" t="n">
        <f aca="false">G80+L80</f>
        <v>662</v>
      </c>
      <c r="G80" s="47" t="n">
        <f aca="false">H80+I80+J80+K80</f>
        <v>662</v>
      </c>
      <c r="H80" s="55" t="n">
        <f aca="false">0+210</f>
        <v>210</v>
      </c>
      <c r="I80" s="55" t="n">
        <v>0</v>
      </c>
      <c r="J80" s="55" t="n">
        <v>452</v>
      </c>
      <c r="K80" s="55" t="n">
        <v>0</v>
      </c>
      <c r="L80" s="47" t="n">
        <f aca="false">M80+N80+O80</f>
        <v>0</v>
      </c>
      <c r="M80" s="55" t="n">
        <v>0</v>
      </c>
      <c r="N80" s="55" t="n">
        <v>0</v>
      </c>
      <c r="O80" s="55" t="n">
        <v>0</v>
      </c>
    </row>
    <row r="81" s="68" customFormat="true" ht="15.75" hidden="false" customHeight="false" outlineLevel="0" collapsed="false">
      <c r="A81" s="53" t="n">
        <v>52</v>
      </c>
      <c r="B81" s="72" t="s">
        <v>103</v>
      </c>
      <c r="C81" s="47" t="n">
        <f aca="false">D81+E81</f>
        <v>87</v>
      </c>
      <c r="D81" s="55" t="n">
        <v>87</v>
      </c>
      <c r="E81" s="55" t="n">
        <v>0</v>
      </c>
      <c r="F81" s="47" t="n">
        <f aca="false">G81+L81</f>
        <v>908</v>
      </c>
      <c r="G81" s="47" t="n">
        <f aca="false">H81+I81+J81+K81</f>
        <v>727</v>
      </c>
      <c r="H81" s="55" t="n">
        <f aca="false">218+377</f>
        <v>595</v>
      </c>
      <c r="I81" s="55" t="n">
        <v>0</v>
      </c>
      <c r="J81" s="55" t="n">
        <v>131</v>
      </c>
      <c r="K81" s="55" t="n">
        <f aca="false">0+1+0</f>
        <v>1</v>
      </c>
      <c r="L81" s="47" t="n">
        <f aca="false">M81+N81+O81</f>
        <v>181</v>
      </c>
      <c r="M81" s="55" t="n">
        <v>0</v>
      </c>
      <c r="N81" s="55" t="n">
        <v>0</v>
      </c>
      <c r="O81" s="55" t="n">
        <v>181</v>
      </c>
    </row>
    <row r="82" s="68" customFormat="true" ht="15.75" hidden="false" customHeight="false" outlineLevel="0" collapsed="false">
      <c r="A82" s="53" t="n">
        <v>53</v>
      </c>
      <c r="B82" s="72" t="s">
        <v>104</v>
      </c>
      <c r="C82" s="47" t="n">
        <f aca="false">D82+E82</f>
        <v>28</v>
      </c>
      <c r="D82" s="55" t="n">
        <v>28</v>
      </c>
      <c r="E82" s="55" t="n">
        <v>0</v>
      </c>
      <c r="F82" s="47" t="n">
        <f aca="false">G82+L82</f>
        <v>203</v>
      </c>
      <c r="G82" s="47" t="n">
        <f aca="false">H82+I82+J82+K82</f>
        <v>203</v>
      </c>
      <c r="H82" s="55" t="n">
        <f aca="false">118+85</f>
        <v>203</v>
      </c>
      <c r="I82" s="55" t="n">
        <v>0</v>
      </c>
      <c r="J82" s="55" t="n">
        <v>0</v>
      </c>
      <c r="K82" s="55" t="n">
        <v>0</v>
      </c>
      <c r="L82" s="47" t="n">
        <f aca="false">M82+N82+O82</f>
        <v>0</v>
      </c>
      <c r="M82" s="55" t="n">
        <v>0</v>
      </c>
      <c r="N82" s="55" t="n">
        <v>0</v>
      </c>
      <c r="O82" s="55" t="n">
        <v>0</v>
      </c>
    </row>
    <row r="83" s="68" customFormat="true" ht="15.75" hidden="false" customHeight="false" outlineLevel="0" collapsed="false">
      <c r="A83" s="53" t="n">
        <v>54</v>
      </c>
      <c r="B83" s="72" t="s">
        <v>105</v>
      </c>
      <c r="C83" s="47" t="n">
        <f aca="false">D83+E83</f>
        <v>47</v>
      </c>
      <c r="D83" s="55" t="n">
        <v>40</v>
      </c>
      <c r="E83" s="55" t="n">
        <v>7</v>
      </c>
      <c r="F83" s="47" t="n">
        <f aca="false">G83+L83</f>
        <v>396</v>
      </c>
      <c r="G83" s="47" t="n">
        <f aca="false">H83+I83+J83+K83</f>
        <v>378</v>
      </c>
      <c r="H83" s="55" t="n">
        <f aca="false">21+195</f>
        <v>216</v>
      </c>
      <c r="I83" s="55" t="n">
        <v>0</v>
      </c>
      <c r="J83" s="55" t="n">
        <v>162</v>
      </c>
      <c r="K83" s="55" t="n">
        <v>0</v>
      </c>
      <c r="L83" s="47" t="n">
        <f aca="false">M83+N83+O83</f>
        <v>18</v>
      </c>
      <c r="M83" s="55" t="n">
        <v>4</v>
      </c>
      <c r="N83" s="55" t="n">
        <v>0</v>
      </c>
      <c r="O83" s="55" t="n">
        <v>14</v>
      </c>
    </row>
    <row r="84" s="68" customFormat="true" ht="15.75" hidden="false" customHeight="false" outlineLevel="0" collapsed="false">
      <c r="A84" s="53" t="n">
        <v>55</v>
      </c>
      <c r="B84" s="72" t="s">
        <v>106</v>
      </c>
      <c r="C84" s="47" t="n">
        <f aca="false">D84+E84</f>
        <v>27</v>
      </c>
      <c r="D84" s="55" t="n">
        <v>27</v>
      </c>
      <c r="E84" s="55" t="n">
        <v>0</v>
      </c>
      <c r="F84" s="47" t="n">
        <f aca="false">G84+L84</f>
        <v>1373</v>
      </c>
      <c r="G84" s="47" t="n">
        <f aca="false">H84+I84+J84+K84</f>
        <v>1288</v>
      </c>
      <c r="H84" s="55" t="n">
        <f aca="false">283+509</f>
        <v>792</v>
      </c>
      <c r="I84" s="55" t="n">
        <v>28</v>
      </c>
      <c r="J84" s="55" t="n">
        <v>468</v>
      </c>
      <c r="K84" s="55" t="n">
        <v>0</v>
      </c>
      <c r="L84" s="47" t="n">
        <f aca="false">M84+N84+O84</f>
        <v>85</v>
      </c>
      <c r="M84" s="55" t="n">
        <v>0</v>
      </c>
      <c r="N84" s="55" t="n">
        <v>85</v>
      </c>
      <c r="O84" s="55" t="n">
        <v>0</v>
      </c>
    </row>
    <row r="85" s="68" customFormat="true" ht="15.75" hidden="false" customHeight="false" outlineLevel="0" collapsed="false">
      <c r="A85" s="53" t="n">
        <v>56</v>
      </c>
      <c r="B85" s="72" t="s">
        <v>107</v>
      </c>
      <c r="C85" s="47" t="n">
        <v>51</v>
      </c>
      <c r="D85" s="55" t="n">
        <v>50</v>
      </c>
      <c r="E85" s="55" t="n">
        <v>1</v>
      </c>
      <c r="F85" s="47" t="n">
        <v>530</v>
      </c>
      <c r="G85" s="47" t="n">
        <v>530</v>
      </c>
      <c r="H85" s="55" t="n">
        <f aca="false">157+232</f>
        <v>389</v>
      </c>
      <c r="I85" s="55" t="n">
        <v>8</v>
      </c>
      <c r="J85" s="55" t="n">
        <v>133</v>
      </c>
      <c r="K85" s="55" t="n">
        <f aca="false">0</f>
        <v>0</v>
      </c>
      <c r="L85" s="47" t="n">
        <v>0</v>
      </c>
      <c r="M85" s="55" t="n">
        <v>0</v>
      </c>
      <c r="N85" s="55" t="n">
        <v>0</v>
      </c>
      <c r="O85" s="55" t="n">
        <v>0</v>
      </c>
    </row>
    <row r="86" s="68" customFormat="true" ht="15.75" hidden="false" customHeight="false" outlineLevel="0" collapsed="false">
      <c r="A86" s="53" t="n">
        <v>57</v>
      </c>
      <c r="B86" s="72" t="s">
        <v>108</v>
      </c>
      <c r="C86" s="47" t="n">
        <f aca="false">D86+E86</f>
        <v>67</v>
      </c>
      <c r="D86" s="55" t="n">
        <f aca="false">36+4+14+13</f>
        <v>67</v>
      </c>
      <c r="E86" s="55" t="n">
        <v>0</v>
      </c>
      <c r="F86" s="47" t="n">
        <f aca="false">G86+L86</f>
        <v>1236</v>
      </c>
      <c r="G86" s="47" t="n">
        <f aca="false">H86+I86+J86+K86</f>
        <v>516</v>
      </c>
      <c r="H86" s="55" t="n">
        <f aca="false">150+109+158</f>
        <v>417</v>
      </c>
      <c r="I86" s="55" t="n">
        <v>48</v>
      </c>
      <c r="J86" s="55" t="n">
        <v>51</v>
      </c>
      <c r="K86" s="55" t="n">
        <v>0</v>
      </c>
      <c r="L86" s="47" t="n">
        <f aca="false">M86+N86+O86</f>
        <v>720</v>
      </c>
      <c r="M86" s="55" t="n">
        <v>0</v>
      </c>
      <c r="N86" s="55" t="n">
        <v>1</v>
      </c>
      <c r="O86" s="55" t="n">
        <v>719</v>
      </c>
    </row>
    <row r="87" s="68" customFormat="true" ht="15.75" hidden="false" customHeight="false" outlineLevel="0" collapsed="false">
      <c r="A87" s="53" t="n">
        <v>58</v>
      </c>
      <c r="B87" s="72" t="s">
        <v>109</v>
      </c>
      <c r="C87" s="47" t="n">
        <f aca="false">D87+E87</f>
        <v>208</v>
      </c>
      <c r="D87" s="55" t="n">
        <v>208</v>
      </c>
      <c r="E87" s="55" t="n">
        <v>0</v>
      </c>
      <c r="F87" s="47" t="n">
        <f aca="false">G87+L87</f>
        <v>9491</v>
      </c>
      <c r="G87" s="47" t="n">
        <f aca="false">H87+I87+J87+K87</f>
        <v>5031</v>
      </c>
      <c r="H87" s="55" t="n">
        <f aca="false">1094+1196</f>
        <v>2290</v>
      </c>
      <c r="I87" s="55" t="n">
        <v>150</v>
      </c>
      <c r="J87" s="55" t="n">
        <v>2546</v>
      </c>
      <c r="K87" s="55" t="n">
        <f aca="false">24+21</f>
        <v>45</v>
      </c>
      <c r="L87" s="47" t="n">
        <f aca="false">M87+N87+O87</f>
        <v>4460</v>
      </c>
      <c r="M87" s="55" t="n">
        <v>3618</v>
      </c>
      <c r="N87" s="55" t="n">
        <v>842</v>
      </c>
      <c r="O87" s="55" t="n">
        <v>0</v>
      </c>
    </row>
    <row r="88" s="68" customFormat="true" ht="15.75" hidden="false" customHeight="false" outlineLevel="0" collapsed="false">
      <c r="A88" s="53" t="n">
        <v>59</v>
      </c>
      <c r="B88" s="72" t="s">
        <v>110</v>
      </c>
      <c r="C88" s="47" t="n">
        <f aca="false">D88+E88</f>
        <v>52</v>
      </c>
      <c r="D88" s="55" t="n">
        <v>44</v>
      </c>
      <c r="E88" s="55" t="n">
        <v>8</v>
      </c>
      <c r="F88" s="47" t="n">
        <f aca="false">G88+L88</f>
        <v>627</v>
      </c>
      <c r="G88" s="47" t="n">
        <f aca="false">H88+I88+J88+K88</f>
        <v>627</v>
      </c>
      <c r="H88" s="55" t="n">
        <f aca="false">309+0</f>
        <v>309</v>
      </c>
      <c r="I88" s="55" t="n">
        <v>318</v>
      </c>
      <c r="J88" s="55" t="n">
        <v>0</v>
      </c>
      <c r="K88" s="55" t="n">
        <v>0</v>
      </c>
      <c r="L88" s="47" t="n">
        <f aca="false">M88+N88+O88</f>
        <v>0</v>
      </c>
      <c r="M88" s="55" t="n">
        <v>0</v>
      </c>
      <c r="N88" s="55" t="n">
        <v>0</v>
      </c>
      <c r="O88" s="55" t="n">
        <v>0</v>
      </c>
    </row>
    <row r="89" s="68" customFormat="true" ht="15.75" hidden="false" customHeight="false" outlineLevel="0" collapsed="false">
      <c r="A89" s="53" t="n">
        <v>60</v>
      </c>
      <c r="B89" s="72" t="s">
        <v>111</v>
      </c>
      <c r="C89" s="248" t="n">
        <f aca="false">D89+E89</f>
        <v>30</v>
      </c>
      <c r="D89" s="55" t="n">
        <v>30</v>
      </c>
      <c r="E89" s="55" t="n">
        <v>0</v>
      </c>
      <c r="F89" s="47" t="n">
        <f aca="false">13+304</f>
        <v>317</v>
      </c>
      <c r="G89" s="47" t="n">
        <f aca="false">13+304</f>
        <v>317</v>
      </c>
      <c r="H89" s="55" t="n">
        <f aca="false">6+7+87+117</f>
        <v>217</v>
      </c>
      <c r="I89" s="55" t="n">
        <v>0</v>
      </c>
      <c r="J89" s="55" t="n">
        <v>100</v>
      </c>
      <c r="K89" s="55" t="n">
        <f aca="false">0</f>
        <v>0</v>
      </c>
      <c r="L89" s="47" t="n">
        <v>0</v>
      </c>
      <c r="M89" s="55" t="n">
        <v>0</v>
      </c>
      <c r="N89" s="55" t="n">
        <v>0</v>
      </c>
      <c r="O89" s="55" t="n">
        <v>0</v>
      </c>
    </row>
    <row r="90" s="68" customFormat="true" ht="15.75" hidden="false" customHeight="false" outlineLevel="0" collapsed="false">
      <c r="A90" s="53" t="n">
        <v>61</v>
      </c>
      <c r="B90" s="72" t="s">
        <v>112</v>
      </c>
      <c r="C90" s="47" t="n">
        <f aca="false">D90+E90</f>
        <v>49</v>
      </c>
      <c r="D90" s="55" t="n">
        <v>25</v>
      </c>
      <c r="E90" s="55" t="n">
        <v>24</v>
      </c>
      <c r="F90" s="47" t="n">
        <f aca="false">G90+L90</f>
        <v>143</v>
      </c>
      <c r="G90" s="47" t="n">
        <f aca="false">H90+I90+J90+K90</f>
        <v>128</v>
      </c>
      <c r="H90" s="55" t="n">
        <f aca="false">82+0</f>
        <v>82</v>
      </c>
      <c r="I90" s="55" t="n">
        <v>0</v>
      </c>
      <c r="J90" s="55" t="n">
        <v>46</v>
      </c>
      <c r="K90" s="55" t="n">
        <v>0</v>
      </c>
      <c r="L90" s="47" t="n">
        <f aca="false">M90+N90+O90</f>
        <v>15</v>
      </c>
      <c r="M90" s="55" t="n">
        <v>0</v>
      </c>
      <c r="N90" s="55" t="n">
        <v>0</v>
      </c>
      <c r="O90" s="55" t="n">
        <v>15</v>
      </c>
    </row>
    <row r="91" s="68" customFormat="true" ht="20.25" hidden="false" customHeight="true" outlineLevel="0" collapsed="false">
      <c r="A91" s="53" t="n">
        <v>62</v>
      </c>
      <c r="B91" s="357" t="s">
        <v>113</v>
      </c>
      <c r="C91" s="248" t="n">
        <v>717</v>
      </c>
      <c r="D91" s="248" t="n">
        <v>117</v>
      </c>
      <c r="E91" s="248" t="n">
        <v>4</v>
      </c>
      <c r="F91" s="47" t="n">
        <f aca="false">G91+L91</f>
        <v>1228</v>
      </c>
      <c r="G91" s="47" t="n">
        <f aca="false">H91+I91+J91+K91</f>
        <v>697</v>
      </c>
      <c r="H91" s="55" t="n">
        <f aca="false">141+185</f>
        <v>326</v>
      </c>
      <c r="I91" s="55" t="n">
        <v>4</v>
      </c>
      <c r="J91" s="55" t="n">
        <v>96</v>
      </c>
      <c r="K91" s="55" t="n">
        <f aca="false">271</f>
        <v>271</v>
      </c>
      <c r="L91" s="47" t="n">
        <f aca="false">M91+N91+O91</f>
        <v>531</v>
      </c>
      <c r="M91" s="55" t="n">
        <v>0</v>
      </c>
      <c r="N91" s="55" t="n">
        <v>4</v>
      </c>
      <c r="O91" s="55" t="n">
        <v>527</v>
      </c>
    </row>
    <row r="92" s="68" customFormat="true" ht="15.75" hidden="false" customHeight="false" outlineLevel="0" collapsed="false">
      <c r="A92" s="53" t="n">
        <v>63</v>
      </c>
      <c r="B92" s="72" t="s">
        <v>114</v>
      </c>
      <c r="C92" s="47" t="n">
        <f aca="false">D92+E92</f>
        <v>46</v>
      </c>
      <c r="D92" s="55" t="n">
        <v>46</v>
      </c>
      <c r="E92" s="55" t="n">
        <v>0</v>
      </c>
      <c r="F92" s="47" t="n">
        <f aca="false">G92+L92</f>
        <v>291</v>
      </c>
      <c r="G92" s="47" t="n">
        <f aca="false">H92+I92+J92+K92</f>
        <v>290</v>
      </c>
      <c r="H92" s="55" t="n">
        <f aca="false">66+60</f>
        <v>126</v>
      </c>
      <c r="I92" s="55" t="n">
        <v>3</v>
      </c>
      <c r="J92" s="55" t="n">
        <v>161</v>
      </c>
      <c r="K92" s="55" t="n">
        <f aca="false">0</f>
        <v>0</v>
      </c>
      <c r="L92" s="47" t="n">
        <f aca="false">M92+N92+O92</f>
        <v>1</v>
      </c>
      <c r="M92" s="55" t="n">
        <v>0</v>
      </c>
      <c r="N92" s="55" t="n">
        <v>0</v>
      </c>
      <c r="O92" s="55" t="n">
        <v>1</v>
      </c>
    </row>
    <row r="93" customFormat="false" ht="12.75" hidden="false" customHeight="false" outlineLevel="0" collapsed="false">
      <c r="B93" s="0"/>
    </row>
    <row r="94" s="75" customFormat="true" ht="12.75" hidden="false" customHeight="false" outlineLevel="0" collapsed="false">
      <c r="A94" s="0"/>
      <c r="B94" s="73" t="s">
        <v>115</v>
      </c>
      <c r="C94" s="31" t="s">
        <v>116</v>
      </c>
      <c r="D94" s="0"/>
      <c r="E94" s="0"/>
      <c r="F94" s="0"/>
      <c r="G94" s="0"/>
      <c r="H94" s="0"/>
      <c r="I94" s="0"/>
      <c r="J94" s="0"/>
      <c r="K94" s="74"/>
      <c r="L94" s="0"/>
      <c r="M94" s="0"/>
      <c r="N94" s="0"/>
      <c r="O94" s="0"/>
      <c r="P94" s="0"/>
      <c r="Q94" s="0"/>
      <c r="R94" s="0"/>
      <c r="S94" s="0"/>
      <c r="T94" s="0"/>
      <c r="U94" s="0"/>
      <c r="V94" s="0"/>
      <c r="W94" s="56"/>
      <c r="X94" s="56"/>
      <c r="Y94" s="56"/>
      <c r="Z94" s="56"/>
    </row>
    <row r="95" customFormat="false" ht="12.75" hidden="false" customHeight="false" outlineLevel="0" collapsed="false">
      <c r="B95" s="351"/>
      <c r="C95" s="31" t="s">
        <v>332</v>
      </c>
    </row>
    <row r="96" customFormat="false" ht="12.75" hidden="false" customHeight="false" outlineLevel="0" collapsed="false">
      <c r="B96" s="76"/>
      <c r="C96" s="77" t="s">
        <v>117</v>
      </c>
    </row>
    <row r="97" customFormat="false" ht="12.75" hidden="false" customHeight="false" outlineLevel="0" collapsed="false">
      <c r="B97" s="78"/>
      <c r="C97" s="31" t="s">
        <v>118</v>
      </c>
    </row>
    <row r="98" customFormat="false" ht="12.75" hidden="false" customHeight="false" outlineLevel="0" collapsed="false">
      <c r="B98" s="79"/>
      <c r="C98" s="31" t="s">
        <v>119</v>
      </c>
    </row>
    <row r="99" s="52" customFormat="true" ht="12.75" hidden="false" customHeight="false" outlineLevel="0" collapsed="false">
      <c r="A99" s="0"/>
      <c r="B99" s="80"/>
      <c r="C99" s="81" t="s">
        <v>120</v>
      </c>
      <c r="D99" s="0"/>
      <c r="E99" s="0"/>
      <c r="F99" s="0"/>
      <c r="G99" s="0"/>
      <c r="H99" s="0"/>
      <c r="I99" s="0"/>
      <c r="J99" s="0"/>
      <c r="K99" s="74"/>
      <c r="L99" s="0"/>
      <c r="M99" s="0"/>
      <c r="N99" s="0"/>
      <c r="O99" s="0"/>
      <c r="P99" s="0"/>
      <c r="Q99" s="0"/>
      <c r="R99" s="0"/>
      <c r="S99" s="0"/>
      <c r="T99" s="0"/>
      <c r="U99" s="0"/>
      <c r="V99" s="0"/>
      <c r="W99" s="56"/>
      <c r="X99" s="51"/>
      <c r="Y99" s="51"/>
      <c r="Z99" s="51"/>
    </row>
    <row r="100" s="52" customFormat="true" ht="12.75" hidden="false" customHeight="false" outlineLevel="0" collapsed="false">
      <c r="A100" s="0"/>
      <c r="B100" s="65"/>
      <c r="C100" s="81" t="s">
        <v>121</v>
      </c>
      <c r="D100" s="0"/>
      <c r="E100" s="0"/>
      <c r="F100" s="0"/>
      <c r="G100" s="0"/>
      <c r="H100" s="0"/>
      <c r="I100" s="0"/>
      <c r="J100" s="0"/>
      <c r="K100" s="74"/>
      <c r="L100" s="0"/>
      <c r="M100" s="0"/>
      <c r="N100" s="0"/>
      <c r="O100" s="0"/>
      <c r="P100" s="0"/>
      <c r="Q100" s="0"/>
      <c r="R100" s="0"/>
      <c r="S100" s="0"/>
      <c r="T100" s="0"/>
      <c r="U100" s="0"/>
      <c r="V100" s="0"/>
      <c r="W100" s="56"/>
      <c r="X100" s="51"/>
      <c r="Y100" s="51"/>
      <c r="Z100" s="51"/>
    </row>
    <row r="101" customFormat="false" ht="12.75" hidden="false" customHeight="false" outlineLevel="0" collapsed="false">
      <c r="B101" s="358"/>
      <c r="C101" s="81" t="s">
        <v>333</v>
      </c>
    </row>
    <row r="102" customFormat="false" ht="12.75" hidden="false" customHeight="false" outlineLevel="0" collapsed="false">
      <c r="B102" s="0"/>
    </row>
    <row r="103" customFormat="false" ht="12.75" hidden="false" customHeight="false" outlineLevel="0" collapsed="false">
      <c r="B103" s="0" t="s">
        <v>334</v>
      </c>
    </row>
    <row r="104" customFormat="false" ht="12.75" hidden="false" customHeight="false" outlineLevel="0" collapsed="false">
      <c r="B104" s="0" t="s">
        <v>335</v>
      </c>
    </row>
    <row r="105" s="57" customFormat="tru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B106" s="0"/>
    </row>
    <row r="107" customFormat="false" ht="12.75" hidden="false" customHeight="false" outlineLevel="0" collapsed="false">
      <c r="B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row r="111" customFormat="false" ht="12.75" hidden="false" customHeight="false" outlineLevel="0" collapsed="false">
      <c r="B111" s="0"/>
    </row>
    <row r="112" customFormat="false" ht="12.75" hidden="false" customHeight="false" outlineLevel="0" collapsed="false">
      <c r="B112" s="0"/>
    </row>
    <row r="113" customFormat="false" ht="12.75" hidden="false" customHeight="false" outlineLevel="0" collapsed="false">
      <c r="B113" s="0"/>
    </row>
    <row r="114" customFormat="false" ht="12.75" hidden="false" customHeight="false" outlineLevel="0" collapsed="false">
      <c r="B114" s="0"/>
    </row>
    <row r="115" s="57" customFormat="tru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B116" s="0"/>
    </row>
    <row r="117" customFormat="false" ht="12.75" hidden="false" customHeight="false" outlineLevel="0" collapsed="false">
      <c r="B117" s="0"/>
    </row>
    <row r="118" customFormat="false" ht="12.75" hidden="false" customHeight="false" outlineLevel="0" collapsed="false">
      <c r="B118" s="0"/>
    </row>
    <row r="119" customFormat="false" ht="12.75" hidden="false" customHeight="false" outlineLevel="0" collapsed="false">
      <c r="B119" s="0"/>
    </row>
    <row r="120" customFormat="false" ht="12.75" hidden="false" customHeight="false" outlineLevel="0" collapsed="false">
      <c r="B120" s="0"/>
    </row>
    <row r="121" customFormat="false" ht="12.75" hidden="false" customHeight="false" outlineLevel="0" collapsed="false">
      <c r="B121" s="0"/>
    </row>
    <row r="122" customFormat="false" ht="12.75" hidden="false" customHeight="false" outlineLevel="0" collapsed="false">
      <c r="B122" s="0"/>
    </row>
    <row r="123" customFormat="false" ht="12.75" hidden="false" customHeight="false" outlineLevel="0" collapsed="false">
      <c r="B123" s="0"/>
    </row>
    <row r="124" customFormat="false" ht="12.75" hidden="false" customHeight="false" outlineLevel="0" collapsed="false">
      <c r="B124" s="0"/>
    </row>
    <row r="125" customFormat="false" ht="12.75" hidden="false" customHeight="false" outlineLevel="0" collapsed="false">
      <c r="B125" s="0"/>
    </row>
    <row r="126" customFormat="false" ht="12.75" hidden="false" customHeight="false" outlineLevel="0" collapsed="false">
      <c r="B126" s="0"/>
    </row>
    <row r="127" customFormat="false" ht="12.75" hidden="false" customHeight="false" outlineLevel="0" collapsed="false">
      <c r="B127" s="0"/>
    </row>
    <row r="128" customFormat="false" ht="12.75" hidden="false" customHeight="false" outlineLevel="0" collapsed="false">
      <c r="B128" s="0"/>
    </row>
    <row r="129" customFormat="false" ht="12.75" hidden="false" customHeight="false" outlineLevel="0" collapsed="false">
      <c r="B129" s="0"/>
    </row>
    <row r="130" customFormat="false" ht="12.75" hidden="false" customHeight="false" outlineLevel="0" collapsed="false">
      <c r="B130" s="0"/>
    </row>
    <row r="131" customFormat="false" ht="12.75" hidden="false" customHeight="false" outlineLevel="0" collapsed="false">
      <c r="B131" s="0"/>
    </row>
    <row r="132" customFormat="false" ht="12.75" hidden="false" customHeight="false" outlineLevel="0" collapsed="false">
      <c r="B132" s="0"/>
    </row>
    <row r="133" customFormat="false" ht="12.75" hidden="false" customHeight="false" outlineLevel="0" collapsed="false">
      <c r="B133" s="0"/>
    </row>
    <row r="134" customFormat="false" ht="12.75" hidden="false" customHeight="false" outlineLevel="0" collapsed="false">
      <c r="B134" s="0"/>
    </row>
    <row r="135" customFormat="false" ht="12.75" hidden="false" customHeight="false" outlineLevel="0" collapsed="false">
      <c r="B135" s="0"/>
    </row>
    <row r="136" customFormat="false" ht="12.75" hidden="false" customHeight="false" outlineLevel="0" collapsed="false">
      <c r="B136" s="0"/>
    </row>
    <row r="137" customFormat="false" ht="12.75" hidden="false" customHeight="false" outlineLevel="0" collapsed="false">
      <c r="B137" s="0"/>
    </row>
    <row r="138" s="57" customFormat="true" ht="12.75" hidden="false" customHeight="false" outlineLevel="0" collapsed="false">
      <c r="A138" s="0"/>
      <c r="B138" s="0"/>
      <c r="C138" s="0"/>
      <c r="D138" s="0"/>
      <c r="E138" s="0"/>
      <c r="F138" s="0"/>
      <c r="G138" s="0"/>
      <c r="H138" s="0"/>
      <c r="I138" s="0"/>
      <c r="J138" s="0"/>
      <c r="K138" s="0"/>
      <c r="L138" s="0"/>
      <c r="M138" s="0"/>
      <c r="N138" s="0"/>
      <c r="O138" s="0"/>
    </row>
    <row r="139" customFormat="false" ht="12.75" hidden="false" customHeight="false" outlineLevel="0" collapsed="false">
      <c r="B139" s="0"/>
    </row>
    <row r="140" s="57" customFormat="true" ht="12.75" hidden="false" customHeight="false" outlineLevel="0" collapsed="false">
      <c r="A140" s="0"/>
      <c r="B140" s="0"/>
      <c r="C140" s="0"/>
      <c r="D140" s="0"/>
      <c r="E140" s="0"/>
      <c r="F140" s="0"/>
      <c r="G140" s="0"/>
      <c r="H140" s="0"/>
      <c r="I140" s="0"/>
      <c r="J140" s="0"/>
      <c r="K140" s="0"/>
      <c r="L140" s="0"/>
      <c r="M140" s="0"/>
      <c r="N140" s="0"/>
      <c r="O140" s="0"/>
    </row>
    <row r="141" s="57" customFormat="true" ht="12.75" hidden="false" customHeight="false" outlineLevel="0" collapsed="false">
      <c r="A141" s="0"/>
      <c r="B141" s="0"/>
      <c r="C141" s="0"/>
      <c r="D141" s="0"/>
      <c r="E141" s="0"/>
      <c r="F141" s="0"/>
      <c r="G141" s="0"/>
      <c r="H141" s="0"/>
      <c r="I141" s="0"/>
      <c r="J141" s="0"/>
      <c r="K141" s="0"/>
      <c r="L141" s="0"/>
      <c r="M141" s="0"/>
      <c r="N141" s="0"/>
      <c r="O141" s="0"/>
    </row>
    <row r="142" customFormat="false" ht="12.75" hidden="false" customHeight="false" outlineLevel="0" collapsed="false">
      <c r="B142" s="0"/>
    </row>
    <row r="143" customFormat="false" ht="12.75" hidden="false" customHeight="false" outlineLevel="0" collapsed="false">
      <c r="B143" s="0"/>
    </row>
    <row r="144" customFormat="false" ht="12.75" hidden="false" customHeight="false" outlineLevel="0" collapsed="false">
      <c r="B144" s="0"/>
    </row>
    <row r="145" customFormat="false" ht="12.75" hidden="false" customHeight="false" outlineLevel="0" collapsed="false">
      <c r="B145" s="0"/>
    </row>
    <row r="146" customFormat="false" ht="12.75" hidden="false" customHeight="false" outlineLevel="0" collapsed="false">
      <c r="B146" s="0"/>
    </row>
    <row r="147" customFormat="false" ht="12.75" hidden="false" customHeight="false" outlineLevel="0" collapsed="false">
      <c r="B147" s="0"/>
    </row>
    <row r="148" customFormat="false" ht="12.75" hidden="false" customHeight="false" outlineLevel="0" collapsed="false">
      <c r="B148" s="0"/>
    </row>
    <row r="149" s="359" customFormat="true" ht="12.75" hidden="false" customHeight="false" outlineLevel="0" collapsed="false">
      <c r="A149" s="0"/>
      <c r="B149" s="0"/>
      <c r="C149" s="0"/>
      <c r="D149" s="0"/>
      <c r="E149" s="0"/>
      <c r="F149" s="0"/>
      <c r="G149" s="0"/>
      <c r="H149" s="0"/>
      <c r="I149" s="0"/>
      <c r="J149" s="0"/>
      <c r="K149" s="0"/>
      <c r="L149" s="0"/>
      <c r="M149" s="0"/>
      <c r="N149" s="0"/>
      <c r="O149" s="0"/>
    </row>
    <row r="150" customFormat="false" ht="12.75" hidden="false" customHeight="false" outlineLevel="0" collapsed="false">
      <c r="B150" s="0"/>
    </row>
    <row r="151" customFormat="false" ht="12.75" hidden="false" customHeight="false" outlineLevel="0" collapsed="false">
      <c r="B151" s="0"/>
    </row>
    <row r="152" customFormat="false" ht="12.75" hidden="false" customHeight="false" outlineLevel="0" collapsed="false">
      <c r="B152" s="0"/>
    </row>
    <row r="153" customFormat="false" ht="12.75" hidden="false" customHeight="false" outlineLevel="0" collapsed="false">
      <c r="B153" s="0"/>
    </row>
    <row r="154" customFormat="false" ht="12.75" hidden="false" customHeight="false" outlineLevel="0" collapsed="false">
      <c r="B154" s="0"/>
    </row>
    <row r="155" customFormat="false" ht="30" hidden="false" customHeight="true" outlineLevel="0" collapsed="false">
      <c r="B155" s="0"/>
    </row>
    <row r="156" customFormat="false" ht="12.75" hidden="false" customHeight="false" outlineLevel="0" collapsed="false">
      <c r="B156" s="0"/>
    </row>
    <row r="157" customFormat="false" ht="12.75" hidden="false" customHeight="false" outlineLevel="0" collapsed="false">
      <c r="B157" s="0"/>
    </row>
    <row r="158" customFormat="false" ht="12.75" hidden="false" customHeight="false" outlineLevel="0" collapsed="false">
      <c r="B158" s="0"/>
    </row>
    <row r="159" customFormat="false" ht="12.75" hidden="false" customHeight="false" outlineLevel="0" collapsed="false">
      <c r="B159" s="0"/>
    </row>
    <row r="160" customFormat="false" ht="18" hidden="false" customHeight="false" outlineLevel="0" collapsed="false">
      <c r="A160" s="331"/>
      <c r="B160" s="331"/>
      <c r="C160" s="331"/>
      <c r="D160" s="331"/>
      <c r="E160" s="331"/>
      <c r="F160" s="331"/>
      <c r="G160" s="331"/>
      <c r="H160" s="331"/>
      <c r="I160" s="331"/>
      <c r="J160" s="331"/>
      <c r="K160" s="331"/>
      <c r="L160" s="331"/>
      <c r="M160" s="331"/>
      <c r="N160" s="331"/>
      <c r="O160" s="331"/>
    </row>
    <row r="161" customFormat="false" ht="18" hidden="false" customHeight="false" outlineLevel="0" collapsed="false">
      <c r="A161" s="331"/>
      <c r="B161" s="331"/>
      <c r="C161" s="331"/>
      <c r="D161" s="331"/>
      <c r="E161" s="331"/>
      <c r="F161" s="331"/>
      <c r="G161" s="331"/>
      <c r="H161" s="331"/>
      <c r="I161" s="331"/>
      <c r="J161" s="331"/>
      <c r="K161" s="331"/>
      <c r="L161" s="331"/>
      <c r="M161" s="331"/>
      <c r="N161" s="331"/>
      <c r="O161" s="331"/>
    </row>
    <row r="162" customFormat="false" ht="18" hidden="false" customHeight="false" outlineLevel="0" collapsed="false">
      <c r="A162" s="331"/>
      <c r="B162" s="331"/>
      <c r="C162" s="331"/>
      <c r="D162" s="331"/>
      <c r="E162" s="331"/>
      <c r="F162" s="331"/>
      <c r="G162" s="331"/>
      <c r="H162" s="331"/>
      <c r="I162" s="331"/>
      <c r="J162" s="331"/>
      <c r="K162" s="331"/>
      <c r="L162" s="331"/>
      <c r="M162" s="331"/>
      <c r="N162" s="331"/>
      <c r="O162" s="331"/>
    </row>
    <row r="163" customFormat="false" ht="18" hidden="false" customHeight="false" outlineLevel="0" collapsed="false">
      <c r="A163" s="331"/>
      <c r="B163" s="331"/>
      <c r="C163" s="331"/>
      <c r="D163" s="331"/>
      <c r="E163" s="331"/>
      <c r="F163" s="331"/>
      <c r="G163" s="331"/>
      <c r="H163" s="331"/>
      <c r="I163" s="331"/>
      <c r="J163" s="331"/>
      <c r="K163" s="331"/>
      <c r="L163" s="331"/>
      <c r="M163" s="331"/>
      <c r="N163" s="331"/>
      <c r="O163" s="331"/>
    </row>
    <row r="164" customFormat="false" ht="18" hidden="false" customHeight="false" outlineLevel="0" collapsed="false">
      <c r="A164" s="331"/>
      <c r="B164" s="331"/>
      <c r="C164" s="331"/>
      <c r="D164" s="331"/>
      <c r="E164" s="331"/>
      <c r="F164" s="331"/>
      <c r="G164" s="331"/>
      <c r="H164" s="331"/>
      <c r="I164" s="331"/>
      <c r="J164" s="331"/>
      <c r="K164" s="331"/>
      <c r="L164" s="331"/>
      <c r="M164" s="331"/>
      <c r="N164" s="331"/>
      <c r="O164" s="331"/>
    </row>
    <row r="165" customFormat="false" ht="18" hidden="false" customHeight="false" outlineLevel="0" collapsed="false">
      <c r="A165" s="331"/>
      <c r="B165" s="331"/>
      <c r="C165" s="331"/>
      <c r="D165" s="331"/>
      <c r="E165" s="331"/>
      <c r="F165" s="331"/>
      <c r="G165" s="331"/>
      <c r="H165" s="331"/>
      <c r="I165" s="331"/>
      <c r="J165" s="331"/>
      <c r="K165" s="331"/>
      <c r="L165" s="331"/>
      <c r="M165" s="331"/>
      <c r="N165" s="331"/>
      <c r="O165" s="331"/>
    </row>
    <row r="166" customFormat="false" ht="18" hidden="false" customHeight="false" outlineLevel="0" collapsed="false">
      <c r="A166" s="331"/>
      <c r="B166" s="331"/>
      <c r="C166" s="331"/>
      <c r="D166" s="331"/>
      <c r="E166" s="331"/>
      <c r="F166" s="331"/>
      <c r="G166" s="331"/>
      <c r="H166" s="331"/>
      <c r="I166" s="331"/>
      <c r="J166" s="331"/>
      <c r="K166" s="331"/>
      <c r="L166" s="331"/>
      <c r="M166" s="331"/>
      <c r="N166" s="331"/>
      <c r="O166" s="331"/>
    </row>
    <row r="167" customFormat="false" ht="18" hidden="false" customHeight="false" outlineLevel="0" collapsed="false">
      <c r="A167" s="331"/>
      <c r="B167" s="331"/>
      <c r="C167" s="331"/>
      <c r="D167" s="331"/>
      <c r="E167" s="331"/>
      <c r="F167" s="331"/>
      <c r="G167" s="331"/>
      <c r="H167" s="331"/>
      <c r="I167" s="331"/>
      <c r="J167" s="331"/>
      <c r="K167" s="331"/>
      <c r="L167" s="331"/>
      <c r="M167" s="331"/>
      <c r="N167" s="331"/>
      <c r="O167" s="331"/>
    </row>
    <row r="168" customFormat="false" ht="18" hidden="false" customHeight="false" outlineLevel="0" collapsed="false">
      <c r="A168" s="331"/>
      <c r="B168" s="331"/>
      <c r="C168" s="331"/>
      <c r="D168" s="331"/>
      <c r="E168" s="331"/>
      <c r="F168" s="331"/>
      <c r="G168" s="331"/>
      <c r="H168" s="331"/>
      <c r="I168" s="331"/>
      <c r="J168" s="331"/>
      <c r="K168" s="331"/>
      <c r="L168" s="331"/>
      <c r="M168" s="331"/>
      <c r="N168" s="331"/>
      <c r="O168" s="331"/>
    </row>
    <row r="169" customFormat="false" ht="18" hidden="false" customHeight="false" outlineLevel="0" collapsed="false">
      <c r="A169" s="331"/>
      <c r="B169" s="331"/>
      <c r="C169" s="331"/>
      <c r="D169" s="331"/>
      <c r="E169" s="331"/>
      <c r="F169" s="331"/>
      <c r="G169" s="331"/>
      <c r="H169" s="331"/>
      <c r="I169" s="331"/>
      <c r="J169" s="331"/>
      <c r="K169" s="331"/>
      <c r="L169" s="331"/>
      <c r="M169" s="331"/>
      <c r="N169" s="331"/>
      <c r="O169" s="331"/>
    </row>
    <row r="170" customFormat="false" ht="18" hidden="false" customHeight="false" outlineLevel="0" collapsed="false">
      <c r="A170" s="331"/>
      <c r="B170" s="331"/>
      <c r="C170" s="331"/>
      <c r="D170" s="331"/>
      <c r="E170" s="331"/>
      <c r="F170" s="331"/>
      <c r="G170" s="331"/>
      <c r="H170" s="331"/>
      <c r="I170" s="331"/>
      <c r="J170" s="331"/>
      <c r="K170" s="331"/>
      <c r="L170" s="331"/>
      <c r="M170" s="331"/>
      <c r="N170" s="331"/>
      <c r="O170" s="331"/>
    </row>
    <row r="171" customFormat="false" ht="18" hidden="false" customHeight="false" outlineLevel="0" collapsed="false">
      <c r="A171" s="331"/>
      <c r="B171" s="331"/>
      <c r="C171" s="331"/>
      <c r="D171" s="331"/>
      <c r="E171" s="331"/>
      <c r="F171" s="331"/>
      <c r="G171" s="331"/>
      <c r="H171" s="331"/>
      <c r="I171" s="331"/>
      <c r="J171" s="331"/>
      <c r="K171" s="331"/>
      <c r="L171" s="331"/>
      <c r="M171" s="331"/>
      <c r="N171" s="331"/>
      <c r="O171" s="331"/>
    </row>
    <row r="172" customFormat="false" ht="18" hidden="false" customHeight="false" outlineLevel="0" collapsed="false">
      <c r="A172" s="331"/>
      <c r="B172" s="331"/>
      <c r="C172" s="331"/>
      <c r="D172" s="331"/>
      <c r="E172" s="331"/>
      <c r="F172" s="331"/>
      <c r="G172" s="331"/>
      <c r="H172" s="331"/>
      <c r="I172" s="331"/>
      <c r="J172" s="331"/>
      <c r="K172" s="331"/>
      <c r="L172" s="331"/>
      <c r="M172" s="331"/>
      <c r="N172" s="331"/>
      <c r="O172" s="331"/>
    </row>
    <row r="173" customFormat="false" ht="18" hidden="false" customHeight="false" outlineLevel="0" collapsed="false">
      <c r="A173" s="331"/>
      <c r="B173" s="331"/>
      <c r="C173" s="331"/>
      <c r="D173" s="331"/>
      <c r="E173" s="331"/>
      <c r="F173" s="331"/>
      <c r="G173" s="331"/>
      <c r="H173" s="331"/>
      <c r="I173" s="331"/>
      <c r="J173" s="331"/>
      <c r="K173" s="331"/>
      <c r="L173" s="331"/>
      <c r="M173" s="331"/>
      <c r="N173" s="331"/>
      <c r="O173" s="331"/>
    </row>
    <row r="174" customFormat="false" ht="18" hidden="false" customHeight="false" outlineLevel="0" collapsed="false">
      <c r="A174" s="331"/>
      <c r="B174" s="331"/>
      <c r="C174" s="331"/>
      <c r="D174" s="331"/>
      <c r="E174" s="331"/>
      <c r="F174" s="331"/>
      <c r="G174" s="331"/>
      <c r="H174" s="331"/>
      <c r="I174" s="331"/>
      <c r="J174" s="331"/>
      <c r="K174" s="331"/>
      <c r="L174" s="331"/>
      <c r="M174" s="331"/>
      <c r="N174" s="331"/>
      <c r="O174" s="331"/>
    </row>
    <row r="175" customFormat="false" ht="18" hidden="false" customHeight="false" outlineLevel="0" collapsed="false">
      <c r="A175" s="331"/>
      <c r="B175" s="331"/>
      <c r="C175" s="331"/>
      <c r="D175" s="331"/>
      <c r="E175" s="331"/>
      <c r="F175" s="331"/>
      <c r="G175" s="331"/>
      <c r="H175" s="331"/>
      <c r="I175" s="331"/>
      <c r="J175" s="331"/>
      <c r="K175" s="331"/>
      <c r="L175" s="331"/>
      <c r="M175" s="331"/>
      <c r="N175" s="331"/>
      <c r="O175" s="331"/>
    </row>
    <row r="176" customFormat="false" ht="18" hidden="false" customHeight="false" outlineLevel="0" collapsed="false">
      <c r="A176" s="331"/>
      <c r="B176" s="331"/>
      <c r="C176" s="331"/>
      <c r="D176" s="331"/>
      <c r="E176" s="331"/>
      <c r="F176" s="331"/>
      <c r="G176" s="331"/>
      <c r="H176" s="331"/>
      <c r="I176" s="331"/>
      <c r="J176" s="331"/>
      <c r="K176" s="331"/>
      <c r="L176" s="331"/>
      <c r="M176" s="331"/>
      <c r="N176" s="331"/>
      <c r="O176" s="331"/>
    </row>
    <row r="177" customFormat="false" ht="18" hidden="false" customHeight="false" outlineLevel="0" collapsed="false">
      <c r="A177" s="331"/>
      <c r="B177" s="331"/>
      <c r="C177" s="331"/>
      <c r="D177" s="331"/>
      <c r="E177" s="331"/>
      <c r="F177" s="331"/>
      <c r="G177" s="331"/>
      <c r="H177" s="331"/>
      <c r="I177" s="331"/>
      <c r="J177" s="331"/>
      <c r="K177" s="331"/>
      <c r="L177" s="331"/>
      <c r="M177" s="331"/>
      <c r="N177" s="331"/>
      <c r="O177" s="331"/>
    </row>
    <row r="178" customFormat="false" ht="18" hidden="false" customHeight="false" outlineLevel="0" collapsed="false">
      <c r="A178" s="331"/>
      <c r="B178" s="331"/>
      <c r="C178" s="331"/>
      <c r="D178" s="331"/>
      <c r="E178" s="331"/>
      <c r="F178" s="331"/>
      <c r="G178" s="331"/>
      <c r="H178" s="331"/>
      <c r="I178" s="331"/>
      <c r="J178" s="331"/>
      <c r="K178" s="331"/>
      <c r="L178" s="331"/>
      <c r="M178" s="331"/>
      <c r="N178" s="331"/>
      <c r="O178" s="331"/>
    </row>
    <row r="179" customFormat="false" ht="18" hidden="false" customHeight="false" outlineLevel="0" collapsed="false">
      <c r="A179" s="331"/>
      <c r="B179" s="331"/>
      <c r="C179" s="331"/>
      <c r="D179" s="331"/>
      <c r="E179" s="331"/>
      <c r="F179" s="331"/>
      <c r="G179" s="331"/>
      <c r="H179" s="331"/>
      <c r="I179" s="331"/>
      <c r="J179" s="331"/>
      <c r="K179" s="331"/>
      <c r="L179" s="331"/>
      <c r="M179" s="331"/>
      <c r="N179" s="331"/>
      <c r="O179" s="331"/>
    </row>
    <row r="180" customFormat="false" ht="18" hidden="false" customHeight="false" outlineLevel="0" collapsed="false">
      <c r="A180" s="331"/>
      <c r="B180" s="331"/>
      <c r="C180" s="331"/>
      <c r="D180" s="331"/>
      <c r="E180" s="331"/>
      <c r="F180" s="331"/>
      <c r="G180" s="331"/>
      <c r="H180" s="331"/>
      <c r="I180" s="331"/>
      <c r="J180" s="331"/>
      <c r="K180" s="331"/>
      <c r="L180" s="331"/>
      <c r="M180" s="331"/>
      <c r="N180" s="331"/>
      <c r="O180" s="331"/>
    </row>
    <row r="181" customFormat="false" ht="18" hidden="false" customHeight="false" outlineLevel="0" collapsed="false">
      <c r="A181" s="331"/>
      <c r="B181" s="331"/>
      <c r="C181" s="331"/>
      <c r="D181" s="331"/>
      <c r="E181" s="331"/>
      <c r="F181" s="331"/>
      <c r="G181" s="331"/>
      <c r="H181" s="331"/>
      <c r="I181" s="331"/>
      <c r="J181" s="331"/>
      <c r="K181" s="331"/>
      <c r="L181" s="331"/>
      <c r="M181" s="331"/>
      <c r="N181" s="331"/>
      <c r="O181" s="331"/>
    </row>
    <row r="182" customFormat="false" ht="18" hidden="false" customHeight="false" outlineLevel="0" collapsed="false">
      <c r="A182" s="331"/>
      <c r="B182" s="331"/>
      <c r="C182" s="331"/>
      <c r="D182" s="331"/>
      <c r="E182" s="331"/>
      <c r="F182" s="331"/>
      <c r="G182" s="331"/>
      <c r="H182" s="331"/>
      <c r="I182" s="331"/>
      <c r="J182" s="331"/>
      <c r="K182" s="331"/>
      <c r="L182" s="331"/>
      <c r="M182" s="331"/>
      <c r="N182" s="331"/>
      <c r="O182" s="331"/>
    </row>
    <row r="183" customFormat="false" ht="18" hidden="false" customHeight="false" outlineLevel="0" collapsed="false">
      <c r="A183" s="331"/>
      <c r="B183" s="331"/>
      <c r="C183" s="331"/>
      <c r="D183" s="331"/>
      <c r="E183" s="331"/>
      <c r="F183" s="331"/>
      <c r="G183" s="331"/>
      <c r="H183" s="331"/>
      <c r="I183" s="331"/>
      <c r="J183" s="331"/>
      <c r="K183" s="331"/>
      <c r="L183" s="331"/>
      <c r="M183" s="331"/>
      <c r="N183" s="331"/>
      <c r="O183" s="331"/>
    </row>
    <row r="184" customFormat="false" ht="18" hidden="false" customHeight="false" outlineLevel="0" collapsed="false">
      <c r="A184" s="331"/>
      <c r="B184" s="331"/>
      <c r="C184" s="331"/>
      <c r="D184" s="331"/>
      <c r="E184" s="331"/>
      <c r="F184" s="331"/>
      <c r="G184" s="331"/>
      <c r="H184" s="331"/>
      <c r="I184" s="331"/>
      <c r="J184" s="331"/>
      <c r="K184" s="331"/>
      <c r="L184" s="331"/>
      <c r="M184" s="331"/>
      <c r="N184" s="331"/>
      <c r="O184" s="331"/>
    </row>
    <row r="185" customFormat="false" ht="18" hidden="false" customHeight="false" outlineLevel="0" collapsed="false">
      <c r="A185" s="331"/>
      <c r="B185" s="331"/>
      <c r="C185" s="331"/>
      <c r="D185" s="331"/>
      <c r="E185" s="331"/>
      <c r="F185" s="331"/>
      <c r="G185" s="331"/>
      <c r="H185" s="331"/>
      <c r="I185" s="331"/>
      <c r="J185" s="331"/>
      <c r="K185" s="331"/>
      <c r="L185" s="331"/>
      <c r="M185" s="331"/>
      <c r="N185" s="331"/>
      <c r="O185" s="331"/>
    </row>
  </sheetData>
  <mergeCells count="20">
    <mergeCell ref="A1:B1"/>
    <mergeCell ref="A2:O2"/>
    <mergeCell ref="A3:O3"/>
    <mergeCell ref="A4:O4"/>
    <mergeCell ref="A6:B10"/>
    <mergeCell ref="C6:E6"/>
    <mergeCell ref="F6:O6"/>
    <mergeCell ref="C7:C10"/>
    <mergeCell ref="D7:E7"/>
    <mergeCell ref="F7:F10"/>
    <mergeCell ref="G7:O7"/>
    <mergeCell ref="D8:D10"/>
    <mergeCell ref="E8:E10"/>
    <mergeCell ref="G8:K8"/>
    <mergeCell ref="L8:O8"/>
    <mergeCell ref="G9:G10"/>
    <mergeCell ref="H9:K9"/>
    <mergeCell ref="L9:L10"/>
    <mergeCell ref="M9:O9"/>
    <mergeCell ref="A11:B11"/>
  </mergeCells>
  <printOptions headings="false" gridLines="false" gridLinesSet="true" horizontalCentered="false" verticalCentered="false"/>
  <pageMargins left="0.75"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9:14:51Z</dcterms:created>
  <dc:creator>Nguyen Duc Cong</dc:creator>
  <dc:description/>
  <dc:language>en-US</dc:language>
  <cp:lastModifiedBy>HUNG</cp:lastModifiedBy>
  <cp:lastPrinted>2012-06-18T10:39:13Z</cp:lastPrinted>
  <dcterms:modified xsi:type="dcterms:W3CDTF">2012-06-19T01:24:33Z</dcterms:modified>
  <cp:revision>0</cp:revision>
  <dc:subject/>
  <dc:title/>
</cp:coreProperties>
</file>